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6" uniqueCount="830">
  <si>
    <t xml:space="preserve">Tableur de restitution des indicateurs de qualité de service prévus par la décision n°2020-1432</t>
  </si>
  <si>
    <t xml:space="preserve">Nom de l'opérateur d'infrastructure</t>
  </si>
  <si>
    <t xml:space="preserve">ATHD</t>
  </si>
  <si>
    <t xml:space="preserve">Code opérateur L.33-1 (2 à 5 caractères)</t>
  </si>
  <si>
    <t xml:space="preserve">Année mesurée</t>
  </si>
  <si>
    <t xml:space="preserve">2022</t>
  </si>
  <si>
    <t xml:space="preserve">Ex. format : 2021</t>
  </si>
  <si>
    <t xml:space="preserve">Mois/trimestre mesuré</t>
  </si>
  <si>
    <t xml:space="preserve">Ex. format : 
- restitution mensuelle (ex pour avril) : 4
- restitution trimestrielle : T2</t>
  </si>
  <si>
    <t xml:space="preserve">Contacts</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Numérateur : Nombre total de commandes mises en service au cours du mois m, ayant fait l'objet d'un réapprovisionnement à froid</t>
  </si>
  <si>
    <t xml:space="preserve">Dénominateur : Nombre total de commandes mises en service au cours du mois m</t>
  </si>
  <si>
    <t xml:space="preserve">En cas de réapprovisionnement à froid, délai de communication d’une nouvelle route optique sans lourds travaux de génie civil – 80e centile </t>
  </si>
  <si>
    <t xml:space="preserve">Définition :</t>
  </si>
  <si>
    <t xml:space="preserve">Une commande ayant fait l'objet d'au moins un réapprovisionnement à froid avec lourds travaux de GC et d'au moins un réapprovisionnement à froid sans lourds travaux de GC est comptabilisé dans le calcul des réapprovisionnements à froid avec lourds travaux de GC.</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Numérateur : Nombre de commandes livrées CR OK en retard</t>
  </si>
  <si>
    <t xml:space="preserve">Valeur nette : -
Valeur brute : uniquement les CR OK
Maille OI : tous les OI et tous les OC
Maille OI (offres commercialisées sur le marché de détail - autofourniture) : tous les OI et OC = France Telecom (Orange)</t>
  </si>
  <si>
    <t xml:space="preserve">Dénominateur : Nombre de commandes livrées CR OK</t>
  </si>
  <si>
    <t xml:space="preserve">Délai de livraison d’un lien PRDM-PM (première commande) – 95e centile* </t>
  </si>
  <si>
    <t xml:space="preserve">Définition : Pour les commandes initiales (INIT) on calcule le 95e centile du délai entre la date de début de production et la date de mise à disposition.</t>
  </si>
  <si>
    <t xml:space="preserve">Valeur nette : -
Valeur brute : uniquement les MAD OK (libelle_etat = 'MAD envoyé')
Maille OI : tous les OI et tous les OC
Maille OI (offres commercialisées sur le marché de détail - autofourniture) : tous les OI et OC = France Telecom (Orange)
Y sont exclus les synchro PM car produites avant la MAD du PM est mises à dispo le jour de la MAD du PM.</t>
  </si>
  <si>
    <t xml:space="preserve">Délai de livraison d’un lien PRDM-PM (commandes suivantes) – 95e centile* </t>
  </si>
  <si>
    <t xml:space="preserve">Définition : Pour les commandes d'extensions (EXTE) on calcule le 95e centile du délai entre la date de début de production et la date de mise à disposition.</t>
  </si>
  <si>
    <t xml:space="preserve">Délai de livraison d’un lien PRDM-PM (toute commande) – 95e centile</t>
  </si>
  <si>
    <t xml:space="preserve">Taux de non-respect du délai contractuel de livraison des liens PRDM-PM </t>
  </si>
  <si>
    <t xml:space="preserve">Numérateur : Nombre de commandes livrées en retard</t>
  </si>
  <si>
    <t xml:space="preserve">Dénominateur : Nombre de commandes livrées</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Numérateur : Nombre de malfaçons notifiées au mois m</t>
  </si>
  <si>
    <t xml:space="preserve">Dénominateur : Nombre de brassages programmés au mois m (définition Notice indicateur qualité de l'exploitation, page7, colonne H)</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Valeur nationale, tous OI (FTEL et RIPS Orange) et OC confondus</t>
  </si>
  <si>
    <t xml:space="preserve">HEBERGEMENT</t>
  </si>
  <si>
    <t xml:space="preserve">Taux de respect du délai contractuel de livraison de la prestation d'hébergement </t>
  </si>
  <si>
    <t xml:space="preserve">Numérateur : Nombre de prestations ferme d'emplacement sur un hébergement Shelter livrées dans les temps</t>
  </si>
  <si>
    <t xml:space="preserve">Uniquement de la maille OI et uniquement de la valeur brute.
code_operation = 'CF' ou 'DC' (Commande Ferme ou Creation Directe)
type_prestation in {'Commande d'hébergement au NRO',
'Commande ferme d'emplacement',
'Hébergement au NRO'}</t>
  </si>
  <si>
    <t xml:space="preserve">Dénominateur : Nombre de prestations ferme d'emplacement sur un hébergement Shelter livrées</t>
  </si>
  <si>
    <t xml:space="preserve">Taux de respect du délai contractuel d'étude de faisabilité de la réalisation de la prestation d'hébergement</t>
  </si>
  <si>
    <t xml:space="preserve">Numérateur : Nombre de prestations d'étude d'emplacement sur un hébergement Shelter livrées dans les temps</t>
  </si>
  <si>
    <t xml:space="preserve">Uniquement de la maille OI et uniquement de la valeur brute.
code_operation = 'EF' (Etude de Faisabilite)
type_prestation in {'Etude d'hébergement au NRO',
'Étude d'hébergement au NRO'}</t>
  </si>
  <si>
    <t xml:space="preserve">Dénominateur : Nombre de prestations d'étude d'emplacement sur un hébergement Shelter livrées</t>
  </si>
  <si>
    <t xml:space="preserve">Taux de signalisation effectuée à tort par un opérateur commercial</t>
  </si>
  <si>
    <t xml:space="preserve">Interruption maximum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FI-63125-0004</t>
  </si>
  <si>
    <t xml:space="preserve">FI-03118-0009</t>
  </si>
  <si>
    <t xml:space="preserve">FI-15220-0001</t>
  </si>
  <si>
    <t xml:space="preserve">FI-43020-0007</t>
  </si>
  <si>
    <t xml:space="preserve">FI-03135-0001</t>
  </si>
  <si>
    <t xml:space="preserve">FI-03138-0001</t>
  </si>
  <si>
    <t xml:space="preserve">FI-63393-0001</t>
  </si>
  <si>
    <t xml:space="preserve">FI-15154-0001</t>
  </si>
  <si>
    <t xml:space="preserve">FI-15232-0001</t>
  </si>
  <si>
    <t xml:space="preserve">FI-63210-0001</t>
  </si>
  <si>
    <t xml:space="preserve">FI-63211-0002</t>
  </si>
  <si>
    <t xml:space="preserve">FI-63102-0002</t>
  </si>
  <si>
    <t xml:space="preserve">FI-63210-0000</t>
  </si>
  <si>
    <t xml:space="preserve">FI-15055-0001</t>
  </si>
  <si>
    <t xml:space="preserve">FI-43051-0005</t>
  </si>
  <si>
    <t xml:space="preserve">FI-63047-0004</t>
  </si>
  <si>
    <t xml:space="preserve">FI-43244-0005</t>
  </si>
  <si>
    <t xml:space="preserve">FI-43127-0001</t>
  </si>
  <si>
    <t xml:space="preserve">FI-63265-0002</t>
  </si>
  <si>
    <t xml:space="preserve">FI-63210-0003</t>
  </si>
  <si>
    <t xml:space="preserve">FI-63338-0001</t>
  </si>
  <si>
    <t xml:space="preserve">FI-43162-0004</t>
  </si>
  <si>
    <t xml:space="preserve">FI-63125-0006</t>
  </si>
  <si>
    <t xml:space="preserve">FI-43162-0002</t>
  </si>
  <si>
    <t xml:space="preserve">FI-43162-0007</t>
  </si>
  <si>
    <t xml:space="preserve">FI-63265-0001</t>
  </si>
  <si>
    <t xml:space="preserve">FI-63047-0007</t>
  </si>
  <si>
    <t xml:space="preserve">FI-43051-0006</t>
  </si>
  <si>
    <t xml:space="preserve">FI-15101-0003</t>
  </si>
  <si>
    <t xml:space="preserve">FI-15196-0002</t>
  </si>
  <si>
    <t xml:space="preserve">FI-15029-0001</t>
  </si>
  <si>
    <t xml:space="preserve">FI-63004-0003</t>
  </si>
  <si>
    <t xml:space="preserve">FI-63162-0001</t>
  </si>
  <si>
    <t xml:space="preserve">FI-43112-0000</t>
  </si>
  <si>
    <t xml:space="preserve">FI-63273-0002</t>
  </si>
  <si>
    <t xml:space="preserve">FI-43080-0006</t>
  </si>
  <si>
    <t xml:space="preserve">FI-43112-0003</t>
  </si>
  <si>
    <t xml:space="preserve">FI-15104-0001</t>
  </si>
  <si>
    <t xml:space="preserve">FI-63417-0003</t>
  </si>
  <si>
    <t xml:space="preserve">FI-03052-0002</t>
  </si>
  <si>
    <t xml:space="preserve">FI-63026-0003</t>
  </si>
  <si>
    <t xml:space="preserve">FI-63319-0003</t>
  </si>
  <si>
    <t xml:space="preserve">FI-63047-0005</t>
  </si>
  <si>
    <t xml:space="preserve">FI-63350-0001</t>
  </si>
  <si>
    <t xml:space="preserve">FI-63040-0005</t>
  </si>
  <si>
    <t xml:space="preserve">FI-15153-0002</t>
  </si>
  <si>
    <t xml:space="preserve">FI-43200-0003</t>
  </si>
  <si>
    <t xml:space="preserve">FI-43051-0002</t>
  </si>
  <si>
    <t xml:space="preserve">FI-63004-0001</t>
  </si>
  <si>
    <t xml:space="preserve">FI-15202-0001</t>
  </si>
  <si>
    <t xml:space="preserve">FI-15054-0000</t>
  </si>
  <si>
    <t xml:space="preserve">FI-03138-0003</t>
  </si>
  <si>
    <t xml:space="preserve">FI-03252-0001</t>
  </si>
  <si>
    <t xml:space="preserve">FI-63353-0001</t>
  </si>
  <si>
    <t xml:space="preserve">FI-63470-0005</t>
  </si>
  <si>
    <t xml:space="preserve">FI-43244-0000</t>
  </si>
  <si>
    <t xml:space="preserve">FI-63206-0001</t>
  </si>
  <si>
    <t xml:space="preserve">FI-03107-0002</t>
  </si>
  <si>
    <t xml:space="preserve">FI-63003-000C</t>
  </si>
  <si>
    <t xml:space="preserve">FI-03189-0002</t>
  </si>
  <si>
    <t xml:space="preserve">FI-15162-0000</t>
  </si>
  <si>
    <t xml:space="preserve">FI-63430-0004</t>
  </si>
  <si>
    <t xml:space="preserve">FI-43137-0001</t>
  </si>
  <si>
    <t xml:space="preserve">FI-15038-0001</t>
  </si>
  <si>
    <t xml:space="preserve">FI-43224-0002</t>
  </si>
  <si>
    <t xml:space="preserve">FI-43040-000C</t>
  </si>
  <si>
    <t xml:space="preserve">FI-03036-0001</t>
  </si>
  <si>
    <t xml:space="preserve">FI-43137-0007</t>
  </si>
  <si>
    <t xml:space="preserve">FI-63003-0009</t>
  </si>
  <si>
    <t xml:space="preserve">FI-43040-0007</t>
  </si>
  <si>
    <t xml:space="preserve">FI-15258-0003</t>
  </si>
  <si>
    <t xml:space="preserve">FI-63430-0000</t>
  </si>
  <si>
    <t xml:space="preserve">FI-63178-ZE2H</t>
  </si>
  <si>
    <t xml:space="preserve">FI-43184-0003</t>
  </si>
  <si>
    <t xml:space="preserve">FI-43258-0001</t>
  </si>
  <si>
    <t xml:space="preserve">FI-63126-0002</t>
  </si>
  <si>
    <t xml:space="preserve">FI-43205-0004</t>
  </si>
  <si>
    <t xml:space="preserve">FI-03082-000C</t>
  </si>
  <si>
    <t xml:space="preserve">FI-43147-0002</t>
  </si>
  <si>
    <t xml:space="preserve">FI-63103-000B</t>
  </si>
  <si>
    <t xml:space="preserve">FI-43185-0004</t>
  </si>
  <si>
    <t xml:space="preserve">FI-15122-000O</t>
  </si>
  <si>
    <t xml:space="preserve">FI-63227-0003</t>
  </si>
  <si>
    <t xml:space="preserve">FI-63430-0002</t>
  </si>
  <si>
    <t xml:space="preserve">FI-63430-0006</t>
  </si>
  <si>
    <t xml:space="preserve">FI-63003-000E</t>
  </si>
  <si>
    <t xml:space="preserve">FI-43268-0006</t>
  </si>
  <si>
    <t xml:space="preserve">FI-15138-0003</t>
  </si>
  <si>
    <t xml:space="preserve">FI-63103-0009</t>
  </si>
  <si>
    <t xml:space="preserve">FI-63457-0003</t>
  </si>
  <si>
    <t xml:space="preserve">FI-63178-ZE3E</t>
  </si>
  <si>
    <t xml:space="preserve">FI-15162-0002</t>
  </si>
  <si>
    <t xml:space="preserve">FI-63378-0001</t>
  </si>
  <si>
    <t xml:space="preserve">FI-63178-ZE33</t>
  </si>
  <si>
    <t xml:space="preserve">FI-63103-0001</t>
  </si>
  <si>
    <t xml:space="preserve">FI-63430-000M</t>
  </si>
  <si>
    <t xml:space="preserve">FI-63178-ZE2X</t>
  </si>
  <si>
    <t xml:space="preserve">FI-63249-0001</t>
  </si>
  <si>
    <t xml:space="preserve">FI-43268-0009</t>
  </si>
  <si>
    <t xml:space="preserve">FI-63103-0003</t>
  </si>
  <si>
    <t xml:space="preserve">FI-03254-0008</t>
  </si>
  <si>
    <t xml:space="preserve">FI-15120-0006</t>
  </si>
  <si>
    <t xml:space="preserve">FI-03082-0009</t>
  </si>
  <si>
    <t xml:space="preserve">FI-43137-0008</t>
  </si>
  <si>
    <t xml:space="preserve">FI-63224-0004</t>
  </si>
  <si>
    <t xml:space="preserve">FI-63178-ZE2N</t>
  </si>
  <si>
    <t xml:space="preserve">FI-43184-0001</t>
  </si>
  <si>
    <t xml:space="preserve">FI-15162-0005</t>
  </si>
  <si>
    <t xml:space="preserve">FI-43074-0001</t>
  </si>
  <si>
    <t xml:space="preserve">FI-43040-0006</t>
  </si>
  <si>
    <t xml:space="preserve">FI-03018-0001</t>
  </si>
  <si>
    <t xml:space="preserve">FI-03254-000A</t>
  </si>
  <si>
    <t xml:space="preserve">FI-43040-0008</t>
  </si>
  <si>
    <t xml:space="preserve">FI-43258-0003</t>
  </si>
  <si>
    <t xml:space="preserve">FI-43265-0002</t>
  </si>
  <si>
    <t xml:space="preserve">FI-43236-0001</t>
  </si>
  <si>
    <t xml:space="preserve">FI-43040-0000</t>
  </si>
  <si>
    <t xml:space="preserve">FI-03128-0003</t>
  </si>
  <si>
    <t xml:space="preserve">FI-63430-000E</t>
  </si>
  <si>
    <t xml:space="preserve">FI-43012-0007</t>
  </si>
  <si>
    <t xml:space="preserve">FI-43258-0002</t>
  </si>
  <si>
    <t xml:space="preserve">FI-15038-0000</t>
  </si>
  <si>
    <t xml:space="preserve">FI-03082-000A</t>
  </si>
  <si>
    <t xml:space="preserve">FI-15120-0002</t>
  </si>
  <si>
    <t xml:space="preserve">FI-43137-0004</t>
  </si>
  <si>
    <t xml:space="preserve">FI-03082-0006</t>
  </si>
  <si>
    <t xml:space="preserve">FI-03106-0001</t>
  </si>
  <si>
    <t xml:space="preserve">FI-63178-ZE37</t>
  </si>
  <si>
    <t xml:space="preserve">FI-63103-0008</t>
  </si>
  <si>
    <t xml:space="preserve">FI-63003-000F</t>
  </si>
  <si>
    <t xml:space="preserve">FI-43137-0000</t>
  </si>
  <si>
    <t xml:space="preserve">FI-43177-0003</t>
  </si>
  <si>
    <t xml:space="preserve">FI-43040-0004</t>
  </si>
  <si>
    <t xml:space="preserve">FI-43025-0000</t>
  </si>
  <si>
    <t xml:space="preserve">FI-63430-000L</t>
  </si>
  <si>
    <t xml:space="preserve">FI-03314-0000</t>
  </si>
  <si>
    <t xml:space="preserve">FI-63003-0000</t>
  </si>
  <si>
    <t xml:space="preserve">FI-63302-0001</t>
  </si>
  <si>
    <t xml:space="preserve">FI-63178-ZE3D</t>
  </si>
  <si>
    <t xml:space="preserve">FI-03298-0004</t>
  </si>
  <si>
    <t xml:space="preserve">FI-03298-0001</t>
  </si>
  <si>
    <t xml:space="preserve">FI-03254-0005</t>
  </si>
  <si>
    <t xml:space="preserve">FI-63245-0006</t>
  </si>
  <si>
    <t xml:space="preserve">FI-63457-0007</t>
  </si>
  <si>
    <t xml:space="preserve">FI-15138-0001</t>
  </si>
  <si>
    <t xml:space="preserve">FI-63262-0004</t>
  </si>
  <si>
    <t xml:space="preserve">FI-63003-000A</t>
  </si>
  <si>
    <t xml:space="preserve">FI-63455-0001</t>
  </si>
  <si>
    <t xml:space="preserve">FI-15120-0005</t>
  </si>
  <si>
    <t xml:space="preserve">FI-03298-0000</t>
  </si>
  <si>
    <t xml:space="preserve">FI-63245-0009</t>
  </si>
  <si>
    <t xml:space="preserve">FI-63084-0003</t>
  </si>
  <si>
    <t xml:space="preserve">FI-03195-0003</t>
  </si>
  <si>
    <t xml:space="preserve">FI-15250-0001</t>
  </si>
  <si>
    <t xml:space="preserve">FI-15258-0001</t>
  </si>
  <si>
    <t xml:space="preserve">FI-63457-0002</t>
  </si>
  <si>
    <t xml:space="preserve">FI-63262-0002</t>
  </si>
  <si>
    <t xml:space="preserve">FI-43177-0001</t>
  </si>
  <si>
    <t xml:space="preserve">FI-03254-0004</t>
  </si>
  <si>
    <t xml:space="preserve">FI-63003-0001</t>
  </si>
  <si>
    <t xml:space="preserve">FI-63050-0001</t>
  </si>
  <si>
    <t xml:space="preserve">FI-63178-ZE34</t>
  </si>
  <si>
    <t xml:space="preserve">FI-63214-0006</t>
  </si>
  <si>
    <t xml:space="preserve">FI-43025-0001</t>
  </si>
  <si>
    <t xml:space="preserve">FI-63178-ZE2Z</t>
  </si>
  <si>
    <t xml:space="preserve">FI-43177-0004</t>
  </si>
  <si>
    <t xml:space="preserve">FI-63103-0006</t>
  </si>
  <si>
    <t xml:space="preserve">FI-03298-0007</t>
  </si>
  <si>
    <t xml:space="preserve">FI-03082-000D</t>
  </si>
  <si>
    <t xml:space="preserve">FI-43040-0003</t>
  </si>
  <si>
    <t xml:space="preserve">FI-63327-0001</t>
  </si>
  <si>
    <t xml:space="preserve">FI-43177-0000</t>
  </si>
  <si>
    <t xml:space="preserve">FI-43268-0007</t>
  </si>
  <si>
    <t xml:space="preserve">FI-03254-0007</t>
  </si>
  <si>
    <t xml:space="preserve">FI-63430-000F</t>
  </si>
  <si>
    <t xml:space="preserve">FI-03082-0008</t>
  </si>
  <si>
    <t xml:space="preserve">FI-63050-0003</t>
  </si>
  <si>
    <t xml:space="preserve">FI-15265-0000</t>
  </si>
  <si>
    <t xml:space="preserve">FI-63425-0001</t>
  </si>
  <si>
    <t xml:space="preserve">FI-43213-0001</t>
  </si>
  <si>
    <t xml:space="preserve">FI-43040-000D</t>
  </si>
  <si>
    <t xml:space="preserve">FI-03128-0000</t>
  </si>
  <si>
    <t xml:space="preserve">FI-43012-0002</t>
  </si>
  <si>
    <t xml:space="preserve">FI-15162-0001</t>
  </si>
  <si>
    <t xml:space="preserve">FI-43040-0001</t>
  </si>
  <si>
    <t xml:space="preserve">FI-15119-0001</t>
  </si>
  <si>
    <t xml:space="preserve">FI-03254-0001</t>
  </si>
  <si>
    <t xml:space="preserve">FI-43185-0001</t>
  </si>
  <si>
    <t xml:space="preserve">FI-63430-0007</t>
  </si>
  <si>
    <t xml:space="preserve">FI-63103-0004</t>
  </si>
  <si>
    <t xml:space="preserve">FI-15265-0001</t>
  </si>
  <si>
    <t xml:space="preserve">FI-15261-0001</t>
  </si>
  <si>
    <t xml:space="preserve">FI-15258-0002</t>
  </si>
  <si>
    <t xml:space="preserve">FI-43153-0000</t>
  </si>
  <si>
    <t xml:space="preserve">FI-63178-ZE3C</t>
  </si>
  <si>
    <t xml:space="preserve">FI-15120-0003</t>
  </si>
  <si>
    <t xml:space="preserve">FI-63003-000D</t>
  </si>
  <si>
    <t xml:space="preserve">FI-63430-000H</t>
  </si>
  <si>
    <t xml:space="preserve">FI-43268-0005</t>
  </si>
  <si>
    <t xml:space="preserve">FI-63120-0001</t>
  </si>
  <si>
    <t xml:space="preserve">FI-63227-0002</t>
  </si>
  <si>
    <t xml:space="preserve">FI-63050-0004</t>
  </si>
  <si>
    <t xml:space="preserve">FI-03314-0001</t>
  </si>
  <si>
    <t xml:space="preserve">FI-03254-0002</t>
  </si>
  <si>
    <t xml:space="preserve">FI-63178-ZE2V</t>
  </si>
  <si>
    <t xml:space="preserve">FI-43224-0004</t>
  </si>
  <si>
    <t xml:space="preserve">FI-03082-000B</t>
  </si>
  <si>
    <t xml:space="preserve">FI-15120-0004</t>
  </si>
  <si>
    <t xml:space="preserve">FI-63003-0004</t>
  </si>
  <si>
    <t xml:space="preserve">FI-15122-000M</t>
  </si>
  <si>
    <t xml:space="preserve">FI-43185-0003</t>
  </si>
  <si>
    <t xml:space="preserve">FI-43058-0001</t>
  </si>
  <si>
    <t xml:space="preserve">FI-43268-0002</t>
  </si>
  <si>
    <t xml:space="preserve">FI-43268-0000</t>
  </si>
  <si>
    <t xml:space="preserve">FI-63302-0000</t>
  </si>
  <si>
    <t xml:space="preserve">FI-63178-ZE2Y</t>
  </si>
  <si>
    <t xml:space="preserve">FI-63178-ZE35</t>
  </si>
  <si>
    <t xml:space="preserve">FI-63003-0005</t>
  </si>
  <si>
    <t xml:space="preserve">FI-63212-0005</t>
  </si>
  <si>
    <t xml:space="preserve">FI-03298-0003</t>
  </si>
  <si>
    <t xml:space="preserve">FI-63214-0005</t>
  </si>
  <si>
    <t xml:space="preserve">FI-63455-0003</t>
  </si>
  <si>
    <t xml:space="preserve">FI-43205-0001</t>
  </si>
  <si>
    <t xml:space="preserve">FI-63457-0000</t>
  </si>
  <si>
    <t xml:space="preserve">FI-63457-0005</t>
  </si>
  <si>
    <t xml:space="preserve">FI-43040-000A</t>
  </si>
  <si>
    <t xml:space="preserve">FI-63302-0004</t>
  </si>
  <si>
    <t xml:space="preserve">FI-03082-0001</t>
  </si>
  <si>
    <t xml:space="preserve">FI-63430-000G</t>
  </si>
  <si>
    <t xml:space="preserve">FI-63003-0002</t>
  </si>
  <si>
    <t xml:space="preserve">FI-15120-0000</t>
  </si>
  <si>
    <t xml:space="preserve">FI-43213-0003</t>
  </si>
  <si>
    <t xml:space="preserve">FI-03128-0002</t>
  </si>
  <si>
    <t xml:space="preserve">FI-43040-0005</t>
  </si>
  <si>
    <t xml:space="preserve">FI-43040-000B</t>
  </si>
  <si>
    <t xml:space="preserve">FI-63227-0001</t>
  </si>
  <si>
    <t xml:space="preserve">FI-15122-000N</t>
  </si>
  <si>
    <t xml:space="preserve">FI-43213-0002</t>
  </si>
  <si>
    <t xml:space="preserve">FI-63103-0005</t>
  </si>
  <si>
    <t xml:space="preserve">FI-63178-ZE2O</t>
  </si>
  <si>
    <t xml:space="preserve">FI-03254-0003</t>
  </si>
  <si>
    <t xml:space="preserve">FI-15119-0002</t>
  </si>
  <si>
    <t xml:space="preserve">FI-15184-0005</t>
  </si>
  <si>
    <t xml:space="preserve">FI-63327-0002</t>
  </si>
  <si>
    <t xml:space="preserve">FI-03254-0000</t>
  </si>
  <si>
    <t xml:space="preserve">FI-03254-0009</t>
  </si>
  <si>
    <t xml:space="preserve">FI-63430-0008</t>
  </si>
  <si>
    <t xml:space="preserve">FI-15079-0001</t>
  </si>
  <si>
    <t xml:space="preserve">FI-63212-0004</t>
  </si>
  <si>
    <t xml:space="preserve">FI-63457-0006</t>
  </si>
  <si>
    <t xml:space="preserve">FI-43185-0002</t>
  </si>
  <si>
    <t xml:space="preserve">FI-15138-0002</t>
  </si>
  <si>
    <t xml:space="preserve">FI-15122-000K</t>
  </si>
  <si>
    <t xml:space="preserve">FI-43012-0006</t>
  </si>
  <si>
    <t xml:space="preserve">FI-43177-0002</t>
  </si>
  <si>
    <t xml:space="preserve">FI-03082-0007</t>
  </si>
  <si>
    <t xml:space="preserve">FI-63214-0001</t>
  </si>
  <si>
    <t xml:space="preserve">FI-63455-0002</t>
  </si>
  <si>
    <t xml:space="preserve">FI-63214-0007</t>
  </si>
  <si>
    <t xml:space="preserve">FI-63150-0004</t>
  </si>
  <si>
    <t xml:space="preserve">FI-43205-0005</t>
  </si>
  <si>
    <t xml:space="preserve">FI-03195-0002</t>
  </si>
  <si>
    <t xml:space="preserve">FI-63425-0002</t>
  </si>
  <si>
    <t xml:space="preserve">FI-03254-0006</t>
  </si>
  <si>
    <t xml:space="preserve">FI-63430-0003</t>
  </si>
  <si>
    <t xml:space="preserve">FI-63126-0001</t>
  </si>
  <si>
    <t xml:space="preserve">FI-43137-000A</t>
  </si>
  <si>
    <t xml:space="preserve">FI-03082-0005</t>
  </si>
  <si>
    <t xml:space="preserve">FI-15258-0000</t>
  </si>
  <si>
    <t xml:space="preserve">FI-63245-0007</t>
  </si>
  <si>
    <t xml:space="preserve">FI-63282-0002</t>
  </si>
  <si>
    <t xml:space="preserve">FI-63214-0003</t>
  </si>
  <si>
    <t xml:space="preserve">FI-43153-0002</t>
  </si>
  <si>
    <t xml:space="preserve">FI-03298-0005</t>
  </si>
  <si>
    <t xml:space="preserve">FI-03036-0002</t>
  </si>
  <si>
    <t xml:space="preserve">FI-63430-0009</t>
  </si>
  <si>
    <t xml:space="preserve">FI-03298-0006</t>
  </si>
  <si>
    <t xml:space="preserve">FI-63178-ZE3B</t>
  </si>
  <si>
    <t xml:space="preserve">FI-63214-0002</t>
  </si>
  <si>
    <t xml:space="preserve">FI-03298-0002</t>
  </si>
  <si>
    <t xml:space="preserve">FI-63430-000J</t>
  </si>
  <si>
    <t xml:space="preserve">FI-43038-0003</t>
  </si>
  <si>
    <t xml:space="preserve">FI-63178-ZE2S</t>
  </si>
  <si>
    <t xml:space="preserve">FI-63302-0002</t>
  </si>
  <si>
    <t xml:space="preserve">FI-15138-0000</t>
  </si>
  <si>
    <t xml:space="preserve">FI-03128-0001</t>
  </si>
  <si>
    <t xml:space="preserve">FI-63278-0001</t>
  </si>
  <si>
    <t xml:space="preserve">FI-63262-0003</t>
  </si>
  <si>
    <t xml:space="preserve">FI-03195-0005</t>
  </si>
  <si>
    <t xml:space="preserve">FI-63203-0002</t>
  </si>
  <si>
    <t xml:space="preserve">FI-63430-000O</t>
  </si>
  <si>
    <t xml:space="preserve">FI-63245-0005</t>
  </si>
  <si>
    <t xml:space="preserve">FI-63151-0001</t>
  </si>
  <si>
    <t xml:space="preserve">FI-43012-0005</t>
  </si>
  <si>
    <t xml:space="preserve">FI-15261-0002</t>
  </si>
  <si>
    <t xml:space="preserve">FI-15120-0001</t>
  </si>
  <si>
    <t xml:space="preserve">FI-03082-0004</t>
  </si>
  <si>
    <t xml:space="preserve">FI-15122-000L</t>
  </si>
  <si>
    <t xml:space="preserve">FI-43012-0000</t>
  </si>
  <si>
    <t xml:space="preserve">FI-43224-0000</t>
  </si>
  <si>
    <t xml:space="preserve">FI-63050-0005</t>
  </si>
  <si>
    <t xml:space="preserve">FI-43268-0004</t>
  </si>
  <si>
    <t xml:space="preserve">FI-63103-0007</t>
  </si>
  <si>
    <t xml:space="preserve">FI-43137-000B</t>
  </si>
  <si>
    <t xml:space="preserve">FI-43265-0001</t>
  </si>
  <si>
    <t xml:space="preserve">FI-63084-0001</t>
  </si>
  <si>
    <t xml:space="preserve">FI-43224-0005</t>
  </si>
  <si>
    <t xml:space="preserve">FI-03036-0000</t>
  </si>
  <si>
    <t xml:space="preserve">FI-03106-0002</t>
  </si>
  <si>
    <t xml:space="preserve">FI-63430-000D</t>
  </si>
  <si>
    <t xml:space="preserve">FI-63282-0001</t>
  </si>
  <si>
    <t xml:space="preserve">FI-03083-0001</t>
  </si>
  <si>
    <t xml:space="preserve">FI-63430-000I</t>
  </si>
  <si>
    <t xml:space="preserve">FI-63245-0008</t>
  </si>
  <si>
    <t xml:space="preserve">FI-43224-0003</t>
  </si>
  <si>
    <t xml:space="preserve">FI-63003-000G</t>
  </si>
  <si>
    <t xml:space="preserve">FI-63455-0004</t>
  </si>
  <si>
    <t xml:space="preserve">FI-43137-0005</t>
  </si>
  <si>
    <t xml:space="preserve">FI-03189-0001</t>
  </si>
  <si>
    <t xml:space="preserve">FI-63150-0003</t>
  </si>
  <si>
    <t xml:space="preserve">FI-63327-0003</t>
  </si>
  <si>
    <t xml:space="preserve">FI-43137-0003</t>
  </si>
  <si>
    <t xml:space="preserve">FI-15265-0002</t>
  </si>
  <si>
    <t xml:space="preserve">FI-43268-0008</t>
  </si>
  <si>
    <t xml:space="preserve">FI-63103-000A</t>
  </si>
  <si>
    <t xml:space="preserve">FI-63430-000A</t>
  </si>
  <si>
    <t xml:space="preserve">FI-63430-0005</t>
  </si>
  <si>
    <t xml:space="preserve">FI-63430-0001</t>
  </si>
  <si>
    <t xml:space="preserve">FI-43012-0004</t>
  </si>
  <si>
    <t xml:space="preserve">FI-43185-0005</t>
  </si>
  <si>
    <t xml:space="preserve">FI-43236-0002</t>
  </si>
  <si>
    <t xml:space="preserve">FI-43137-0006</t>
  </si>
  <si>
    <t xml:space="preserve">FI-43227-0001</t>
  </si>
  <si>
    <t xml:space="preserve">FI-43268-000B</t>
  </si>
  <si>
    <t xml:space="preserve">FI-63224-0003</t>
  </si>
  <si>
    <t xml:space="preserve">FI-63457-0004</t>
  </si>
  <si>
    <t xml:space="preserve">FI-43025-0003</t>
  </si>
  <si>
    <t xml:space="preserve">FI-43012-0003</t>
  </si>
  <si>
    <t xml:space="preserve">FI-43153-0001</t>
  </si>
  <si>
    <t xml:space="preserve">FI-43025-0002</t>
  </si>
  <si>
    <t xml:space="preserve">FI-43205-0002</t>
  </si>
  <si>
    <t xml:space="preserve">FI-63178-ZE2Q</t>
  </si>
  <si>
    <t xml:space="preserve">FI-43205-0003</t>
  </si>
  <si>
    <t xml:space="preserve">FI-63178-ZE2W</t>
  </si>
  <si>
    <t xml:space="preserve">FI-63178-ZE2K</t>
  </si>
  <si>
    <t xml:space="preserve">FI-15119-0000</t>
  </si>
  <si>
    <t xml:space="preserve">FI-43040-0009</t>
  </si>
  <si>
    <t xml:space="preserve">FI-15162-0003</t>
  </si>
  <si>
    <t xml:space="preserve">FI-43137-0002</t>
  </si>
  <si>
    <t xml:space="preserve">FI-03195-0001</t>
  </si>
  <si>
    <t xml:space="preserve">FI-15138-0004</t>
  </si>
  <si>
    <t xml:space="preserve">FI-43038-0002</t>
  </si>
  <si>
    <t xml:space="preserve">FI-63430-000N</t>
  </si>
  <si>
    <t xml:space="preserve">FI-43137-0009</t>
  </si>
  <si>
    <t xml:space="preserve">FI-43012-0001</t>
  </si>
  <si>
    <t xml:space="preserve">FI-43184-0002</t>
  </si>
  <si>
    <t xml:space="preserve">FI-63178-ZE3A</t>
  </si>
  <si>
    <t xml:space="preserve">FI-43040-0002</t>
  </si>
  <si>
    <t xml:space="preserve">FI-43268-0001</t>
  </si>
  <si>
    <t xml:space="preserve">FI-63455-0000</t>
  </si>
  <si>
    <t xml:space="preserve">FI-43224-0007</t>
  </si>
  <si>
    <t xml:space="preserve">FI-63003-0007</t>
  </si>
  <si>
    <t xml:space="preserve">FI-03082-0002</t>
  </si>
  <si>
    <t xml:space="preserve">FI-63178-ZE39</t>
  </si>
  <si>
    <t xml:space="preserve">FI-03082-0003</t>
  </si>
  <si>
    <t xml:space="preserve">FI-43224-0001</t>
  </si>
  <si>
    <t xml:space="preserve">FI-63103-0000</t>
  </si>
  <si>
    <t xml:space="preserve">FI-03036-0003</t>
  </si>
  <si>
    <t xml:space="preserve">FI-63103-0002</t>
  </si>
  <si>
    <t xml:space="preserve">FI-03159-0000</t>
  </si>
  <si>
    <t xml:space="preserve">FI-43099-0001</t>
  </si>
  <si>
    <t xml:space="preserve">FI-63084-0002</t>
  </si>
  <si>
    <t xml:space="preserve">FI-63050-0002</t>
  </si>
  <si>
    <t xml:space="preserve">FI-43268-000A</t>
  </si>
  <si>
    <t xml:space="preserve">FI-43025-0004</t>
  </si>
  <si>
    <t xml:space="preserve">FI-03195-0004</t>
  </si>
  <si>
    <t xml:space="preserve">FI-03036-0004</t>
  </si>
  <si>
    <t xml:space="preserve">FI-43268-0003</t>
  </si>
  <si>
    <t xml:space="preserve">FI-63395-0001</t>
  </si>
  <si>
    <t xml:space="preserve">FI-63050-0000</t>
  </si>
  <si>
    <t xml:space="preserve">FI-63457-0001</t>
  </si>
  <si>
    <t xml:space="preserve">FI-63178-0001</t>
  </si>
  <si>
    <t xml:space="preserve">FI-63214-0004</t>
  </si>
  <si>
    <t xml:space="preserve">FI-63430-000K</t>
  </si>
  <si>
    <t xml:space="preserve">FI-63262-0001</t>
  </si>
  <si>
    <t xml:space="preserve">FI-63430-000C</t>
  </si>
  <si>
    <t xml:space="preserve">FI-63178-ZE2I</t>
  </si>
  <si>
    <t xml:space="preserve">FI-63430-000B</t>
  </si>
  <si>
    <t xml:space="preserve">FI-63178-0003</t>
  </si>
  <si>
    <t xml:space="preserve">FI-63178-ZE2R</t>
  </si>
  <si>
    <t xml:space="preserve">FI-63047-0009</t>
  </si>
  <si>
    <t xml:space="preserve">FI-63394-0001</t>
  </si>
  <si>
    <t xml:space="preserve">FI-43211-0003</t>
  </si>
  <si>
    <t xml:space="preserve">FI-43151-0001</t>
  </si>
  <si>
    <t xml:space="preserve">FI-63093-0000</t>
  </si>
  <si>
    <t xml:space="preserve">FI-43117-0001</t>
  </si>
  <si>
    <t xml:space="preserve">FI-43234-0003</t>
  </si>
  <si>
    <t xml:space="preserve">FI-03030-0001</t>
  </si>
  <si>
    <t xml:space="preserve">FI-15001-0002</t>
  </si>
  <si>
    <t xml:space="preserve">FI-63047-0008</t>
  </si>
  <si>
    <t xml:space="preserve">FI-43234-0002</t>
  </si>
  <si>
    <t xml:space="preserve">FI-03267-0002</t>
  </si>
  <si>
    <t xml:space="preserve">FI-63354-0001</t>
  </si>
  <si>
    <t xml:space="preserve">FI-43051-0000</t>
  </si>
  <si>
    <t xml:space="preserve">FI-63125-0002</t>
  </si>
  <si>
    <t xml:space="preserve">FI-63338-0002</t>
  </si>
  <si>
    <t xml:space="preserve">FI-15188-0002</t>
  </si>
  <si>
    <t xml:space="preserve">FI-63195-0000</t>
  </si>
  <si>
    <t xml:space="preserve">FI-03297-0005</t>
  </si>
  <si>
    <t xml:space="preserve">FI-15157-0001</t>
  </si>
  <si>
    <t xml:space="preserve">FI-43020-0002</t>
  </si>
  <si>
    <t xml:space="preserve">FI-63116-0001</t>
  </si>
  <si>
    <t xml:space="preserve">FI-43239-0003</t>
  </si>
  <si>
    <t xml:space="preserve">FI-03102-0002</t>
  </si>
  <si>
    <t xml:space="preserve">FI-63206-0002</t>
  </si>
  <si>
    <t xml:space="preserve">FI-43170-0001</t>
  </si>
  <si>
    <t xml:space="preserve">FI-15054-0002</t>
  </si>
  <si>
    <t xml:space="preserve">FI-43020-0005</t>
  </si>
  <si>
    <t xml:space="preserve">FI-15054-0001</t>
  </si>
  <si>
    <t xml:space="preserve">FI-15037-0001</t>
  </si>
  <si>
    <t xml:space="preserve">FI-43239-0001</t>
  </si>
  <si>
    <t xml:space="preserve">FI-63125-0007</t>
  </si>
  <si>
    <t xml:space="preserve">FI-63338-0006</t>
  </si>
  <si>
    <t xml:space="preserve">FI-03149-0002</t>
  </si>
  <si>
    <t xml:space="preserve">FI-15168-0001</t>
  </si>
  <si>
    <t xml:space="preserve">FI-43262-0001</t>
  </si>
  <si>
    <t xml:space="preserve">FI-03019-0001</t>
  </si>
  <si>
    <t xml:space="preserve">FI-63273-0001</t>
  </si>
  <si>
    <t xml:space="preserve">FI-03118-0003</t>
  </si>
  <si>
    <t xml:space="preserve">FI-63211-0003</t>
  </si>
  <si>
    <t xml:space="preserve">FI-03102-0003</t>
  </si>
  <si>
    <t xml:space="preserve">FI-15235-0001</t>
  </si>
  <si>
    <t xml:space="preserve">FI-15094-0003</t>
  </si>
  <si>
    <t xml:space="preserve">FI-43259-0000</t>
  </si>
  <si>
    <t xml:space="preserve">FI-43080-0003</t>
  </si>
  <si>
    <t xml:space="preserve">FI-43076-0001</t>
  </si>
  <si>
    <t xml:space="preserve">FI-43080-0001</t>
  </si>
  <si>
    <t xml:space="preserve">FI-43200-0002</t>
  </si>
  <si>
    <t xml:space="preserve">FI-15176-0001</t>
  </si>
  <si>
    <t xml:space="preserve">FI-03297-0007</t>
  </si>
  <si>
    <t xml:space="preserve">FI-43244-0001</t>
  </si>
  <si>
    <t xml:space="preserve">FI-63026-0004</t>
  </si>
  <si>
    <t xml:space="preserve">FI-63338-0005</t>
  </si>
  <si>
    <t xml:space="preserve">FI-63417-0002</t>
  </si>
  <si>
    <t xml:space="preserve">FI-43200-0001</t>
  </si>
  <si>
    <t xml:space="preserve">FI-03104-0001</t>
  </si>
  <si>
    <t xml:space="preserve">FI-63349-0004</t>
  </si>
  <si>
    <t xml:space="preserve">FI-63258-0001</t>
  </si>
  <si>
    <t xml:space="preserve">FI-15169-0001</t>
  </si>
  <si>
    <t xml:space="preserve">FI-63040-0009</t>
  </si>
  <si>
    <t xml:space="preserve">FI-03019-0003</t>
  </si>
  <si>
    <t xml:space="preserve">FI-43056-0002</t>
  </si>
  <si>
    <t xml:space="preserve">FI-03027-0002</t>
  </si>
  <si>
    <t xml:space="preserve">FI-15101-0001</t>
  </si>
  <si>
    <t xml:space="preserve">FI-63283-0000</t>
  </si>
  <si>
    <t xml:space="preserve">FI-63393-0004</t>
  </si>
  <si>
    <t xml:space="preserve">FI-43239-0002</t>
  </si>
  <si>
    <t xml:space="preserve">FI-63026-0002</t>
  </si>
  <si>
    <t xml:space="preserve">FI-63470-0007</t>
  </si>
  <si>
    <t xml:space="preserve">FI-63338-0007</t>
  </si>
  <si>
    <t xml:space="preserve">FI-15243-0001</t>
  </si>
  <si>
    <t xml:space="preserve">FI-43244-0007</t>
  </si>
  <si>
    <t xml:space="preserve">FI-43162-0003</t>
  </si>
  <si>
    <t xml:space="preserve">FI-63004-0002</t>
  </si>
  <si>
    <t xml:space="preserve">FI-43051-0003</t>
  </si>
  <si>
    <t xml:space="preserve">FI-63258-0002</t>
  </si>
  <si>
    <t xml:space="preserve">FI-15142-0002</t>
  </si>
  <si>
    <t xml:space="preserve">FI-63010-0003</t>
  </si>
  <si>
    <t xml:space="preserve">FI-15001-0003</t>
  </si>
  <si>
    <t xml:space="preserve">FI-15041-0001</t>
  </si>
  <si>
    <t xml:space="preserve">FI-03118-000A</t>
  </si>
  <si>
    <t xml:space="preserve">FI-03138-0004</t>
  </si>
  <si>
    <t xml:space="preserve">FI-03107-0001</t>
  </si>
  <si>
    <t xml:space="preserve">FI-15037-0000</t>
  </si>
  <si>
    <t xml:space="preserve">FI-43206-0001</t>
  </si>
  <si>
    <t xml:space="preserve">FI-63349-0002</t>
  </si>
  <si>
    <t xml:space="preserve">FI-43112-0002</t>
  </si>
  <si>
    <t xml:space="preserve">FI-43120-0003</t>
  </si>
  <si>
    <t xml:space="preserve">FI-63276-0004</t>
  </si>
  <si>
    <t xml:space="preserve">FI-63350-0002</t>
  </si>
  <si>
    <t xml:space="preserve">FI-43112-0006</t>
  </si>
  <si>
    <t xml:space="preserve">FI-63291-0005</t>
  </si>
  <si>
    <t xml:space="preserve">FI-43112-0007</t>
  </si>
  <si>
    <t xml:space="preserve">FI-63210-0002</t>
  </si>
  <si>
    <t xml:space="preserve">FI-03022-0002</t>
  </si>
  <si>
    <t xml:space="preserve">FI-63040-0003</t>
  </si>
  <si>
    <t xml:space="preserve">FI-15175-0001</t>
  </si>
  <si>
    <t xml:space="preserve">FI-43051-0008</t>
  </si>
  <si>
    <t xml:space="preserve">FI-63016-0001</t>
  </si>
  <si>
    <t xml:space="preserve">FI-63470-0004</t>
  </si>
  <si>
    <t xml:space="preserve">FI-63338-0004</t>
  </si>
  <si>
    <t xml:space="preserve">FI-43048-0001</t>
  </si>
  <si>
    <t xml:space="preserve">FI-63319-0004</t>
  </si>
  <si>
    <t xml:space="preserve">FI-03118-0005</t>
  </si>
  <si>
    <t xml:space="preserve">FI-15202-0002</t>
  </si>
  <si>
    <t xml:space="preserve">FI-63236-0004</t>
  </si>
  <si>
    <t xml:space="preserve">FI-03102-0001</t>
  </si>
  <si>
    <t xml:space="preserve">FI-15114-0001</t>
  </si>
  <si>
    <t xml:space="preserve">FI-43016-0002</t>
  </si>
  <si>
    <t xml:space="preserve">FI-43112-0005</t>
  </si>
  <si>
    <t xml:space="preserve">FI-63195-0006</t>
  </si>
  <si>
    <t xml:space="preserve">FI-63116-0000</t>
  </si>
  <si>
    <t xml:space="preserve">FI-63319-0002</t>
  </si>
  <si>
    <t xml:space="preserve">FI-63116-0003</t>
  </si>
  <si>
    <t xml:space="preserve">FI-63236-0006</t>
  </si>
  <si>
    <t xml:space="preserve">FI-43244-0006</t>
  </si>
  <si>
    <t xml:space="preserve">FI-03118-0002</t>
  </si>
  <si>
    <t xml:space="preserve">FI-63236-0003</t>
  </si>
  <si>
    <t xml:space="preserve">FI-15094-0002</t>
  </si>
  <si>
    <t xml:space="preserve">FI-43113-0001</t>
  </si>
  <si>
    <t xml:space="preserve">FI-43080-0005</t>
  </si>
  <si>
    <t xml:space="preserve">FI-15262-0000</t>
  </si>
  <si>
    <t xml:space="preserve">FI-43244-0004</t>
  </si>
  <si>
    <t xml:space="preserve">FI-43112-0004</t>
  </si>
  <si>
    <t xml:space="preserve">FI-63236-000A</t>
  </si>
  <si>
    <t xml:space="preserve">FI-43211-0005</t>
  </si>
  <si>
    <t xml:space="preserve">FI-43191-0001</t>
  </si>
  <si>
    <t xml:space="preserve">FI-03022-0001</t>
  </si>
  <si>
    <t xml:space="preserve">FI-63470-0000</t>
  </si>
  <si>
    <t xml:space="preserve">FI-63040-0001</t>
  </si>
  <si>
    <t xml:space="preserve">FI-63195-0004</t>
  </si>
  <si>
    <t xml:space="preserve">FI-15094-0001</t>
  </si>
  <si>
    <t xml:space="preserve">FI-63470-0006</t>
  </si>
  <si>
    <t xml:space="preserve">FI-63116-0002</t>
  </si>
  <si>
    <t xml:space="preserve">FI-63207-0001</t>
  </si>
  <si>
    <t xml:space="preserve">FI-03182-0001</t>
  </si>
  <si>
    <t xml:space="preserve">FI-43211-0002</t>
  </si>
  <si>
    <t xml:space="preserve">FI-63276-0003</t>
  </si>
  <si>
    <t xml:space="preserve">FI-15101-0002</t>
  </si>
  <si>
    <t xml:space="preserve">FI-15045-0003</t>
  </si>
  <si>
    <t xml:space="preserve">FI-63291-0003</t>
  </si>
  <si>
    <t xml:space="preserve">FI-43112-0001</t>
  </si>
  <si>
    <t xml:space="preserve">FI-63417-0001</t>
  </si>
  <si>
    <t xml:space="preserve">FI-63170-0001</t>
  </si>
  <si>
    <t xml:space="preserve">FI-63470-0001</t>
  </si>
  <si>
    <t xml:space="preserve">FI-43016-0003</t>
  </si>
  <si>
    <t xml:space="preserve">FI-63125-0001</t>
  </si>
  <si>
    <t xml:space="preserve">FI-03118-0006</t>
  </si>
  <si>
    <t xml:space="preserve">FI-63125-0005</t>
  </si>
  <si>
    <t xml:space="preserve">FI-63195-0003</t>
  </si>
  <si>
    <t xml:space="preserve">FI-43127-0002</t>
  </si>
  <si>
    <t xml:space="preserve">FI-43206-0002</t>
  </si>
  <si>
    <t xml:space="preserve">FI-43112-0008</t>
  </si>
  <si>
    <t xml:space="preserve">FI-03027-0001</t>
  </si>
  <si>
    <t xml:space="preserve">FI-03297-0006</t>
  </si>
  <si>
    <t xml:space="preserve">FI-63026-0001</t>
  </si>
  <si>
    <t xml:space="preserve">FI-63338-0008</t>
  </si>
  <si>
    <t xml:space="preserve">FI-03102-0005</t>
  </si>
  <si>
    <t xml:space="preserve">FI-43080-0002</t>
  </si>
  <si>
    <t xml:space="preserve">FI-43020-0009</t>
  </si>
  <si>
    <t xml:space="preserve">FI-63393-0002</t>
  </si>
  <si>
    <t xml:space="preserve">FI-15153-0004</t>
  </si>
  <si>
    <t xml:space="preserve">FI-63047-0001</t>
  </si>
  <si>
    <t xml:space="preserve">FI-43051-0001</t>
  </si>
  <si>
    <t xml:space="preserve">FI-03019-0002</t>
  </si>
  <si>
    <t xml:space="preserve">FI-63354-0003</t>
  </si>
  <si>
    <t xml:space="preserve">FI-43051-0004</t>
  </si>
  <si>
    <t xml:space="preserve">FI-63010-0005</t>
  </si>
  <si>
    <t xml:space="preserve">FI-63470-0002</t>
  </si>
  <si>
    <t xml:space="preserve">FI-43130-0001</t>
  </si>
  <si>
    <t xml:space="preserve">FI-43043-0001</t>
  </si>
  <si>
    <t xml:space="preserve">FI-43200-0004</t>
  </si>
  <si>
    <t xml:space="preserve">FI-63314-0001</t>
  </si>
  <si>
    <t xml:space="preserve">FI-43244-0008</t>
  </si>
  <si>
    <t xml:space="preserve">FI-43059-0001</t>
  </si>
  <si>
    <t xml:space="preserve">FI-63206-0000</t>
  </si>
  <si>
    <t xml:space="preserve">FI-15114-0002</t>
  </si>
  <si>
    <t xml:space="preserve">FI-15153-0001</t>
  </si>
  <si>
    <t xml:space="preserve">FI-43244-0003</t>
  </si>
  <si>
    <t xml:space="preserve">FI-15196-0001</t>
  </si>
  <si>
    <t xml:space="preserve">FI-15045-0002</t>
  </si>
  <si>
    <t xml:space="preserve">FI-43244-0002</t>
  </si>
  <si>
    <t xml:space="preserve">FI-43234-0001</t>
  </si>
  <si>
    <t xml:space="preserve">FI-03118-0001</t>
  </si>
  <si>
    <t xml:space="preserve">FI-63016-0002</t>
  </si>
  <si>
    <t xml:space="preserve">FI-63047-0002</t>
  </si>
  <si>
    <t xml:space="preserve">FI-43024-0001</t>
  </si>
  <si>
    <t xml:space="preserve">FI-43239-0000</t>
  </si>
  <si>
    <t xml:space="preserve">FI-03109-0001</t>
  </si>
  <si>
    <t xml:space="preserve">FI-63233-0002</t>
  </si>
  <si>
    <t xml:space="preserve">FI-63010-0002</t>
  </si>
  <si>
    <t xml:space="preserve">FI-15005-0001</t>
  </si>
  <si>
    <t xml:space="preserve">FI-63236-0005</t>
  </si>
  <si>
    <t xml:space="preserve">FI-63393-0003</t>
  </si>
  <si>
    <t xml:space="preserve">FI-15148-0001</t>
  </si>
  <si>
    <t xml:space="preserve">FI-63047-0006</t>
  </si>
  <si>
    <t xml:space="preserve">FI-43117-0002</t>
  </si>
  <si>
    <t xml:space="preserve">FI-03047-0001</t>
  </si>
  <si>
    <t xml:space="preserve">FI-63015-0001</t>
  </si>
  <si>
    <t xml:space="preserve">FI-03104-0002</t>
  </si>
  <si>
    <t xml:space="preserve">FI-43200-0005</t>
  </si>
  <si>
    <t xml:space="preserve">FI-63093-0001</t>
  </si>
  <si>
    <t xml:space="preserve">FI-43056-0001</t>
  </si>
  <si>
    <t xml:space="preserve">FI-63236-0007</t>
  </si>
  <si>
    <t xml:space="preserve">FI-43016-0001</t>
  </si>
  <si>
    <t xml:space="preserve">FI-43013-0001</t>
  </si>
  <si>
    <t xml:space="preserve">FI-43162-0005</t>
  </si>
  <si>
    <t xml:space="preserve">FI-03283-0001</t>
  </si>
  <si>
    <t xml:space="preserve">FI-43130-0002</t>
  </si>
  <si>
    <t xml:space="preserve">FI-03283-0002</t>
  </si>
  <si>
    <t xml:space="preserve">FI-15228-0001</t>
  </si>
  <si>
    <t xml:space="preserve">FI-15142-0001</t>
  </si>
  <si>
    <t xml:space="preserve">FI-63040-0007</t>
  </si>
  <si>
    <t xml:space="preserve">FI-43020-0006</t>
  </si>
  <si>
    <t xml:space="preserve">FI-15134-0002</t>
  </si>
  <si>
    <t xml:space="preserve">FI-63291-0004</t>
  </si>
  <si>
    <t xml:space="preserve">FI-63470-0003</t>
  </si>
  <si>
    <t xml:space="preserve">FI-43162-0008</t>
  </si>
  <si>
    <t xml:space="preserve">FI-63125-0003</t>
  </si>
  <si>
    <t xml:space="preserve">FI-63354-0002</t>
  </si>
  <si>
    <t xml:space="preserve">FI-15188-0001</t>
  </si>
  <si>
    <t xml:space="preserve">FI-43020-0008</t>
  </si>
  <si>
    <t xml:space="preserve">FI-43162-0006</t>
  </si>
  <si>
    <t xml:space="preserve">FI-15243-0002</t>
  </si>
  <si>
    <t xml:space="preserve">FI-63010-0001</t>
  </si>
  <si>
    <t xml:space="preserve">FI-43211-0004</t>
  </si>
  <si>
    <t xml:space="preserve">FI-15134-0001</t>
  </si>
  <si>
    <t xml:space="preserve">FI-03102-0004</t>
  </si>
  <si>
    <t xml:space="preserve">FI-43043-0002</t>
  </si>
  <si>
    <t xml:space="preserve">FI-63207-0000</t>
  </si>
  <si>
    <t xml:space="preserve">FI-43080-0004</t>
  </si>
  <si>
    <t xml:space="preserve">FI-63291-0001</t>
  </si>
  <si>
    <t xml:space="preserve">FI-63319-0001</t>
  </si>
  <si>
    <t xml:space="preserve">FI-15082-0001</t>
  </si>
  <si>
    <t xml:space="preserve">FI-43262-0002</t>
  </si>
  <si>
    <t xml:space="preserve">FI-15196-0003</t>
  </si>
  <si>
    <t xml:space="preserve">FI-63102-0003</t>
  </si>
  <si>
    <t xml:space="preserve">FI-63349-0003</t>
  </si>
  <si>
    <t xml:space="preserve">FI-43262-0003</t>
  </si>
  <si>
    <t xml:space="preserve">FI-03043-0002</t>
  </si>
  <si>
    <t xml:space="preserve">FI-63100-0001</t>
  </si>
  <si>
    <t xml:space="preserve">FI-63047-0003</t>
  </si>
  <si>
    <t xml:space="preserve">FI-63228-0001</t>
  </si>
  <si>
    <t xml:space="preserve">FI-43234-0006</t>
  </si>
  <si>
    <t xml:space="preserve">FI-63195-0008</t>
  </si>
  <si>
    <t xml:space="preserve">FI-63233-0001</t>
  </si>
  <si>
    <t xml:space="preserve">FI-43113-0002</t>
  </si>
  <si>
    <t xml:space="preserve">FI-03118-0004</t>
  </si>
  <si>
    <t xml:space="preserve">FI-03052-0001</t>
  </si>
  <si>
    <t xml:space="preserve">FI-43003-0001</t>
  </si>
  <si>
    <t xml:space="preserve">FI-15175-0002</t>
  </si>
  <si>
    <t xml:space="preserve">FI-15142-0005</t>
  </si>
  <si>
    <t xml:space="preserve">FI-63236-0008</t>
  </si>
  <si>
    <t xml:space="preserve">FI-15101-0005</t>
  </si>
  <si>
    <t xml:space="preserve">FI-63195-0005</t>
  </si>
  <si>
    <t xml:space="preserve">FI-43096-0001</t>
  </si>
  <si>
    <t xml:space="preserve">FI-63040-0008</t>
  </si>
  <si>
    <t xml:space="preserve">FI-03297-0004</t>
  </si>
  <si>
    <t xml:space="preserve">FI-63265-0003</t>
  </si>
  <si>
    <t xml:space="preserve">FI-15001-0001</t>
  </si>
  <si>
    <t xml:space="preserve">FI-63417-0004</t>
  </si>
  <si>
    <t xml:space="preserve">FI-63195-0001</t>
  </si>
  <si>
    <t xml:space="preserve">FI-43234-0004</t>
  </si>
  <si>
    <t xml:space="preserve">FI-63195-0002</t>
  </si>
  <si>
    <t xml:space="preserve">FI-43051-0007</t>
  </si>
  <si>
    <t xml:space="preserve">FI-43130-0003</t>
  </si>
  <si>
    <t xml:space="preserve">FI-63276-0002</t>
  </si>
  <si>
    <t xml:space="preserve">FI-63195-0007</t>
  </si>
  <si>
    <t xml:space="preserve">FI-63276-0001</t>
  </si>
  <si>
    <t xml:space="preserve">FI-63236-0001</t>
  </si>
  <si>
    <t xml:space="preserve">FI-15101-0004</t>
  </si>
  <si>
    <t xml:space="preserve">FI-63379-0001</t>
  </si>
  <si>
    <t xml:space="preserve">FI-63236-0009</t>
  </si>
  <si>
    <t xml:space="preserve">FI-43120-0002</t>
  </si>
  <si>
    <t xml:space="preserve">FI-43211-0001</t>
  </si>
  <si>
    <t xml:space="preserve">FI-03043-0001</t>
  </si>
  <si>
    <t xml:space="preserve">FI-03158-0001</t>
  </si>
  <si>
    <t xml:space="preserve">FI-15142-0003</t>
  </si>
  <si>
    <t xml:space="preserve">FI-15154-0002</t>
  </si>
  <si>
    <t xml:space="preserve">FI-43020-0004</t>
  </si>
  <si>
    <t xml:space="preserve">FI-15268-0001</t>
  </si>
  <si>
    <t xml:space="preserve">FI-63040-0004</t>
  </si>
  <si>
    <t xml:space="preserve">FI-43020-0003</t>
  </si>
  <si>
    <t xml:space="preserve">FI-03193-0002</t>
  </si>
  <si>
    <t xml:space="preserve">FI-63040-000A</t>
  </si>
  <si>
    <t xml:space="preserve">FI-43020-0001</t>
  </si>
  <si>
    <t xml:space="preserve">FI-03138-0000</t>
  </si>
  <si>
    <t xml:space="preserve">FI-43162-0001</t>
  </si>
  <si>
    <t xml:space="preserve">FI-15164-0001</t>
  </si>
  <si>
    <t xml:space="preserve">FI-03138-0005</t>
  </si>
  <si>
    <t xml:space="preserve">FI-63338-0003</t>
  </si>
  <si>
    <t xml:space="preserve">FI-63040-0006</t>
  </si>
  <si>
    <t xml:space="preserve">FI-03118-0008</t>
  </si>
  <si>
    <t xml:space="preserve">FI-43113-0003</t>
  </si>
  <si>
    <t xml:space="preserve">FI-43024-0002</t>
  </si>
  <si>
    <t xml:space="preserve">FI-03102-0006</t>
  </si>
  <si>
    <t xml:space="preserve">FI-15116-0001</t>
  </si>
  <si>
    <t xml:space="preserve">FI-43120-0001</t>
  </si>
  <si>
    <t xml:space="preserve">FI-15153-0003</t>
  </si>
  <si>
    <t xml:space="preserve">FI-15045-0001</t>
  </si>
  <si>
    <t xml:space="preserve">FI-43234-0005</t>
  </si>
  <si>
    <t xml:space="preserve">FI-03118-0007</t>
  </si>
  <si>
    <t xml:space="preserve">FI-63125-0000</t>
  </si>
  <si>
    <t xml:space="preserve">FI-03138-0002</t>
  </si>
  <si>
    <t xml:space="preserve">FI-63040-0002</t>
  </si>
  <si>
    <t xml:space="preserve">FI-15169-0002</t>
  </si>
  <si>
    <t xml:space="preserve">FI-63236-0002</t>
  </si>
  <si>
    <t xml:space="preserve">FI-43003-0002</t>
  </si>
  <si>
    <t xml:space="preserve">FI-63349-0001</t>
  </si>
  <si>
    <t xml:space="preserve">FI-43048-0002</t>
  </si>
  <si>
    <t xml:space="preserve">FI-63102-0001</t>
  </si>
  <si>
    <t xml:space="preserve">FI-63210-0004</t>
  </si>
  <si>
    <t xml:space="preserve">FI-03118-000B</t>
  </si>
  <si>
    <t xml:space="preserve">FI-63010-0004</t>
  </si>
  <si>
    <t xml:space="preserve">FI-15124-0001</t>
  </si>
  <si>
    <t xml:space="preserve">FI-63291-0002</t>
  </si>
  <si>
    <t xml:space="preserve">FI-15268-0002</t>
  </si>
  <si>
    <t xml:space="preserve">FI-63211-0001</t>
  </si>
  <si>
    <t xml:space="preserve">FI-63283-0001</t>
  </si>
  <si>
    <t xml:space="preserve">FI-43003-0003</t>
  </si>
  <si>
    <t xml:space="preserve">FI-43048-0003</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A</t>
  </si>
  <si>
    <t xml:space="preserve">Dénominateur</t>
  </si>
  <si>
    <t xml:space="preserve">ND</t>
  </si>
  <si>
    <t xml:space="preserve">Taux</t>
  </si>
  <si>
    <t xml:space="preserve">80e centile</t>
  </si>
  <si>
    <t xml:space="preserve">NS</t>
  </si>
  <si>
    <t xml:space="preserve">95e centile</t>
  </si>
  <si>
    <t xml:space="preserve">Délai moyen</t>
  </si>
  <si>
    <t xml:space="preserve">50e centile</t>
  </si>
  <si>
    <t xml:space="preserve">Délai d'envoi du compte-rendu de mise en service commerciale de la ligne par l'OC</t>
  </si>
  <si>
    <t xml:space="preserve">Taux de disponibilité de l'assistance téléphonique</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General"/>
    <numFmt numFmtId="169" formatCode="@"/>
    <numFmt numFmtId="170" formatCode="0.00"/>
  </numFmts>
  <fonts count="18">
    <font>
      <sz val="11"/>
      <color rgb="FF000000"/>
      <name val="Calibri"/>
      <family val="2"/>
      <charset val="1"/>
    </font>
    <font>
      <sz val="10"/>
      <name val="Arial"/>
      <family val="0"/>
    </font>
    <font>
      <sz val="10"/>
      <name val="Arial"/>
      <family val="0"/>
    </font>
    <font>
      <sz val="10"/>
      <name val="Arial"/>
      <family val="0"/>
    </font>
    <font>
      <b val="true"/>
      <sz val="10"/>
      <color rgb="FFFFFFFF"/>
      <name val="Calibri"/>
      <family val="2"/>
      <charset val="1"/>
    </font>
    <font>
      <b val="true"/>
      <sz val="10"/>
      <color rgb="FF000000"/>
      <name val="Calibri"/>
      <family val="2"/>
      <charset val="1"/>
    </font>
    <font>
      <sz val="10"/>
      <color rgb="FF000000"/>
      <name val="Calibri"/>
      <family val="2"/>
      <charset val="1"/>
    </font>
    <font>
      <b val="true"/>
      <u val="single"/>
      <sz val="10"/>
      <color rgb="FF0070C0"/>
      <name val="Calibri"/>
      <family val="2"/>
      <charset val="1"/>
    </font>
    <font>
      <u val="single"/>
      <sz val="11"/>
      <color rgb="FF0000FF"/>
      <name val="Calibri"/>
      <family val="2"/>
      <charset val="1"/>
    </font>
    <font>
      <i val="true"/>
      <sz val="10"/>
      <color rgb="FF000000"/>
      <name val="Calibri"/>
      <family val="2"/>
      <charset val="1"/>
    </font>
    <font>
      <b val="true"/>
      <sz val="11"/>
      <color rgb="FF000000"/>
      <name val="Calibri"/>
      <family val="2"/>
      <charset val="1"/>
    </font>
    <font>
      <b val="true"/>
      <sz val="24"/>
      <color rgb="FFFF0000"/>
      <name val="Calibri"/>
      <family val="2"/>
      <charset val="1"/>
    </font>
    <font>
      <sz val="11"/>
      <name val="Calibri"/>
      <family val="2"/>
      <charset val="1"/>
    </font>
    <font>
      <i val="true"/>
      <sz val="11"/>
      <color rgb="FF000000"/>
      <name val="Calibri"/>
      <family val="2"/>
      <charset val="1"/>
    </font>
    <font>
      <b val="true"/>
      <sz val="11"/>
      <name val="Calibri"/>
      <family val="2"/>
      <charset val="1"/>
    </font>
    <font>
      <b val="true"/>
      <sz val="11"/>
      <color rgb="FFFF0000"/>
      <name val="Calibri"/>
      <family val="2"/>
      <charset val="1"/>
    </font>
    <font>
      <u val="single"/>
      <sz val="8"/>
      <color rgb="FF000000"/>
      <name val="Calibri"/>
      <family val="2"/>
      <charset val="1"/>
    </font>
    <font>
      <sz val="8"/>
      <color rgb="FF000000"/>
      <name val="Calibri"/>
      <family val="2"/>
      <charset val="1"/>
    </font>
  </fonts>
  <fills count="12">
    <fill>
      <patternFill patternType="none"/>
    </fill>
    <fill>
      <patternFill patternType="gray125"/>
    </fill>
    <fill>
      <patternFill patternType="solid">
        <fgColor rgb="FF558ED5"/>
        <bgColor rgb="FF808080"/>
      </patternFill>
    </fill>
    <fill>
      <patternFill patternType="solid">
        <fgColor rgb="FFFFFFFF"/>
        <bgColor rgb="FFFEF9F8"/>
      </patternFill>
    </fill>
    <fill>
      <patternFill patternType="solid">
        <fgColor rgb="FFFEF9F8"/>
        <bgColor rgb="FFFFFFFF"/>
      </patternFill>
    </fill>
    <fill>
      <patternFill patternType="solid">
        <fgColor rgb="FFF2F2F2"/>
        <bgColor rgb="FFFEF9F8"/>
      </patternFill>
    </fill>
    <fill>
      <patternFill patternType="solid">
        <fgColor rgb="FFDDD9C3"/>
        <bgColor rgb="FFD9D9D9"/>
      </patternFill>
    </fill>
    <fill>
      <patternFill patternType="solid">
        <fgColor rgb="FFC6D9F1"/>
        <bgColor rgb="FFD9D9D9"/>
      </patternFill>
    </fill>
    <fill>
      <patternFill patternType="solid">
        <fgColor rgb="FF404040"/>
        <bgColor rgb="FF333300"/>
      </patternFill>
    </fill>
    <fill>
      <patternFill patternType="solid">
        <fgColor rgb="FFD9D9D9"/>
        <bgColor rgb="FFDDD9C3"/>
      </patternFill>
    </fill>
    <fill>
      <patternFill patternType="solid">
        <fgColor rgb="FFF2DCDB"/>
        <bgColor rgb="FFE6E0EC"/>
      </patternFill>
    </fill>
    <fill>
      <patternFill patternType="solid">
        <fgColor rgb="FFE6E0EC"/>
        <bgColor rgb="FFF2DCDB"/>
      </patternFill>
    </fill>
  </fills>
  <borders count="27">
    <border diagonalUp="false" diagonalDown="false">
      <left/>
      <right/>
      <top/>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dashed"/>
      <right style="dashed"/>
      <top/>
      <bottom style="hair"/>
      <diagonal/>
    </border>
    <border diagonalUp="false" diagonalDown="false">
      <left style="dashed"/>
      <right/>
      <top style="dashed"/>
      <bottom style="dashed"/>
      <diagonal/>
    </border>
    <border diagonalUp="false" diagonalDown="false">
      <left style="thin"/>
      <right/>
      <top style="thin"/>
      <bottom style="thin"/>
      <diagonal/>
    </border>
    <border diagonalUp="false" diagonalDown="false">
      <left style="dashed"/>
      <right style="hair"/>
      <top style="hair"/>
      <bottom style="dashed"/>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0" fillId="4"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7" fontId="0" fillId="6" borderId="13" xfId="19"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9" fontId="10" fillId="9" borderId="1" xfId="0" applyFont="true" applyBorder="true" applyAlignment="true" applyProtection="false">
      <alignment horizontal="center" vertical="center" textRotation="0" wrapText="false" indent="0" shrinkToFit="false"/>
      <protection locked="true" hidden="false"/>
    </xf>
    <xf numFmtId="169" fontId="10" fillId="10" borderId="5" xfId="0" applyFont="true" applyBorder="true" applyAlignment="true" applyProtection="false">
      <alignment horizontal="center" vertical="center" textRotation="0" wrapText="false" indent="0" shrinkToFit="false"/>
      <protection locked="true" hidden="false"/>
    </xf>
    <xf numFmtId="169" fontId="10" fillId="7" borderId="1"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0" fillId="4" borderId="4" xfId="0" applyFont="true" applyBorder="true" applyAlignment="true" applyProtection="true">
      <alignment horizontal="general" vertical="center" textRotation="0" wrapText="false" indent="0" shrinkToFit="false"/>
      <protection locked="false" hidden="false"/>
    </xf>
    <xf numFmtId="169" fontId="0" fillId="4" borderId="4" xfId="0" applyFont="false" applyBorder="true" applyAlignment="true" applyProtection="true">
      <alignment horizontal="center" vertical="center" textRotation="0" wrapText="false" indent="0" shrinkToFit="false"/>
      <protection locked="false" hidden="false"/>
    </xf>
    <xf numFmtId="169" fontId="0" fillId="4" borderId="16" xfId="0" applyFont="true" applyBorder="true" applyAlignment="true" applyProtection="true">
      <alignment horizontal="general" vertical="center" textRotation="0" wrapText="false" indent="0" shrinkToFit="false"/>
      <protection locked="false" hidden="false"/>
    </xf>
    <xf numFmtId="169" fontId="0" fillId="4" borderId="16" xfId="0" applyFont="false" applyBorder="true" applyAlignment="true" applyProtection="true">
      <alignment horizontal="center" vertical="center" textRotation="0" wrapText="false" indent="0" shrinkToFit="false"/>
      <protection locked="false" hidden="false"/>
    </xf>
    <xf numFmtId="169" fontId="0" fillId="4" borderId="4" xfId="0" applyFont="true" applyBorder="true" applyAlignment="true" applyProtection="true">
      <alignment horizontal="general" vertical="center" textRotation="0" wrapText="true" indent="0" shrinkToFit="false"/>
      <protection locked="false" hidden="false"/>
    </xf>
    <xf numFmtId="169" fontId="0" fillId="4" borderId="16" xfId="0" applyFont="true" applyBorder="true" applyAlignment="true" applyProtection="true">
      <alignment horizontal="general" vertical="center" textRotation="0" wrapText="true" indent="0" shrinkToFit="false"/>
      <protection locked="false" hidden="false"/>
    </xf>
    <xf numFmtId="169" fontId="0" fillId="4" borderId="5" xfId="0" applyFont="true" applyBorder="true" applyAlignment="true" applyProtection="true">
      <alignment horizontal="general" vertical="center" textRotation="0" wrapText="false" indent="0" shrinkToFit="false"/>
      <protection locked="false" hidden="false"/>
    </xf>
    <xf numFmtId="169" fontId="0" fillId="4" borderId="5" xfId="0" applyFont="true" applyBorder="true" applyAlignment="true" applyProtection="true">
      <alignment horizontal="center" vertical="center" textRotation="0" wrapText="true" indent="0" shrinkToFit="false"/>
      <protection locked="false" hidden="false"/>
    </xf>
    <xf numFmtId="169" fontId="12" fillId="4" borderId="4" xfId="0" applyFont="true" applyBorder="true" applyAlignment="true" applyProtection="true">
      <alignment horizontal="left" vertical="center" textRotation="0" wrapText="true" indent="0" shrinkToFit="false"/>
      <protection locked="false" hidden="false"/>
    </xf>
    <xf numFmtId="169" fontId="12" fillId="4" borderId="10" xfId="0" applyFont="true" applyBorder="true" applyAlignment="true" applyProtection="true">
      <alignment horizontal="left" vertical="center" textRotation="0" wrapText="true" indent="0" shrinkToFit="false"/>
      <protection locked="false" hidden="false"/>
    </xf>
    <xf numFmtId="169" fontId="0" fillId="4" borderId="5" xfId="0" applyFont="true" applyBorder="true" applyAlignment="true" applyProtection="true">
      <alignment horizontal="general" vertical="center" textRotation="0" wrapText="true" indent="0" shrinkToFit="false"/>
      <protection locked="false" hidden="false"/>
    </xf>
    <xf numFmtId="169" fontId="12" fillId="4" borderId="5" xfId="0" applyFont="true" applyBorder="true" applyAlignment="true" applyProtection="true">
      <alignment horizontal="left" vertical="center" textRotation="0" wrapText="true" indent="0" shrinkToFit="false"/>
      <protection locked="false" hidden="false"/>
    </xf>
    <xf numFmtId="169" fontId="12" fillId="4" borderId="5" xfId="0" applyFont="true" applyBorder="true" applyAlignment="true" applyProtection="true">
      <alignment horizontal="center" vertical="center" textRotation="0" wrapText="false" indent="0" shrinkToFit="false"/>
      <protection locked="false" hidden="false"/>
    </xf>
    <xf numFmtId="169" fontId="10" fillId="7" borderId="5"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true" indent="0" shrinkToFit="false"/>
      <protection locked="true" hidden="false"/>
    </xf>
    <xf numFmtId="169" fontId="0" fillId="4" borderId="4" xfId="0" applyFont="true" applyBorder="true" applyAlignment="true" applyProtection="true">
      <alignment horizontal="left" vertical="center" textRotation="0" wrapText="true" indent="0" shrinkToFit="false"/>
      <protection locked="false" hidden="false"/>
    </xf>
    <xf numFmtId="169" fontId="0" fillId="4"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5" borderId="1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0" fillId="11" borderId="20" xfId="0" applyFont="true" applyBorder="true" applyAlignment="true" applyProtection="false">
      <alignment horizontal="center" vertical="center" textRotation="0" wrapText="false" indent="0" shrinkToFit="false"/>
      <protection locked="true" hidden="false"/>
    </xf>
    <xf numFmtId="169" fontId="14" fillId="11" borderId="20" xfId="0" applyFont="tru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true" applyProtection="true">
      <alignment horizontal="center" vertical="center" textRotation="0" wrapText="false" indent="0" shrinkToFit="false"/>
      <protection locked="false" hidden="false"/>
    </xf>
    <xf numFmtId="169" fontId="0" fillId="4" borderId="10" xfId="0" applyFont="true" applyBorder="true" applyAlignment="true" applyProtection="true">
      <alignment horizontal="center" vertical="center" textRotation="0" wrapText="false" indent="0" shrinkToFit="false"/>
      <protection locked="false" hidden="false"/>
    </xf>
    <xf numFmtId="169" fontId="0" fillId="4" borderId="5" xfId="0" applyFont="false" applyBorder="true" applyAlignment="true" applyProtection="true">
      <alignment horizontal="center" vertical="center"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9" fontId="0" fillId="4" borderId="1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true">
      <alignment horizontal="center" vertical="center" textRotation="0" wrapText="true" indent="0" shrinkToFit="false"/>
      <protection locked="false" hidden="false"/>
    </xf>
    <xf numFmtId="167" fontId="0" fillId="6" borderId="21" xfId="19" applyFont="true" applyBorder="true" applyAlignment="true" applyProtection="true">
      <alignment horizontal="center" vertical="center" textRotation="0" wrapText="true" indent="0" shrinkToFit="false"/>
      <protection locked="true" hidden="false"/>
    </xf>
    <xf numFmtId="165" fontId="0" fillId="5" borderId="22" xfId="0" applyFont="false" applyBorder="true" applyAlignment="true" applyProtection="true">
      <alignment horizontal="center" vertical="center" textRotation="0" wrapText="true" indent="0" shrinkToFit="false"/>
      <protection locked="false" hidden="false"/>
    </xf>
    <xf numFmtId="165" fontId="0" fillId="5" borderId="23" xfId="0" applyFont="false" applyBorder="true" applyAlignment="true" applyProtection="true">
      <alignment horizontal="center" vertical="center" textRotation="0" wrapText="true" indent="0" shrinkToFit="false"/>
      <protection locked="false" hidden="false"/>
    </xf>
    <xf numFmtId="170" fontId="0" fillId="7" borderId="24" xfId="0" applyFont="true" applyBorder="true" applyAlignment="true" applyProtection="true">
      <alignment horizontal="center" vertical="center" textRotation="0" wrapText="true" indent="0" shrinkToFit="false"/>
      <protection locked="false" hidden="false"/>
    </xf>
    <xf numFmtId="170" fontId="0" fillId="7" borderId="25"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0" fontId="0" fillId="7" borderId="12" xfId="0" applyFont="true" applyBorder="true" applyAlignment="true" applyProtection="true">
      <alignment horizontal="center" vertical="center" textRotation="0" wrapText="true" indent="0" shrinkToFit="false"/>
      <protection locked="false" hidden="false"/>
    </xf>
    <xf numFmtId="170" fontId="0" fillId="7" borderId="22" xfId="0" applyFont="false" applyBorder="true" applyAlignment="true" applyProtection="true">
      <alignment horizontal="center" vertical="center" textRotation="0" wrapText="true" indent="0" shrinkToFit="false"/>
      <protection locked="false" hidden="false"/>
    </xf>
    <xf numFmtId="170" fontId="0" fillId="7" borderId="21" xfId="0" applyFont="true" applyBorder="true" applyAlignment="true" applyProtection="true">
      <alignment horizontal="center" vertical="center" textRotation="0" wrapText="true" indent="0" shrinkToFit="false"/>
      <protection locked="false" hidden="false"/>
    </xf>
    <xf numFmtId="170" fontId="0" fillId="7" borderId="26" xfId="0" applyFont="false" applyBorder="true" applyAlignment="true" applyProtection="true">
      <alignment horizontal="center" vertical="center" textRotation="0" wrapText="true" indent="0" shrinkToFit="false"/>
      <protection locked="false" hidden="false"/>
    </xf>
    <xf numFmtId="170" fontId="0" fillId="6" borderId="21"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EF9F8"/>
      <rgbColor rgb="FFF2F2F2"/>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E6E0EC"/>
      <rgbColor rgb="FFD9D9D9"/>
      <rgbColor rgb="FFFFFF99"/>
      <rgbColor rgb="FF99CCFF"/>
      <rgbColor rgb="FFFF99CC"/>
      <rgbColor rgb="FFCC99FF"/>
      <rgbColor rgb="FFF2DCDB"/>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3" min="1" style="0" width="65.67"/>
  </cols>
  <sheetData>
    <row r="1" customFormat="false" ht="15" hidden="false" customHeight="true" outlineLevel="0" collapsed="false">
      <c r="A1" s="1" t="s">
        <v>0</v>
      </c>
      <c r="B1" s="1"/>
      <c r="C1" s="1"/>
    </row>
    <row r="2" customFormat="false" ht="4.5" hidden="false" customHeight="true" outlineLevel="0" collapsed="false">
      <c r="A2" s="2"/>
      <c r="B2" s="3"/>
      <c r="C2" s="4"/>
    </row>
    <row r="3" customFormat="false" ht="12" hidden="false" customHeight="true" outlineLevel="0" collapsed="false">
      <c r="A3" s="2" t="s">
        <v>1</v>
      </c>
      <c r="B3" s="5" t="s">
        <v>2</v>
      </c>
      <c r="C3" s="6"/>
    </row>
    <row r="4" customFormat="false" ht="12" hidden="false" customHeight="true" outlineLevel="0" collapsed="false">
      <c r="A4" s="7" t="s">
        <v>3</v>
      </c>
      <c r="B4" s="5" t="s">
        <v>2</v>
      </c>
      <c r="C4" s="6"/>
    </row>
    <row r="5" customFormat="false" ht="16.5" hidden="false" customHeight="true" outlineLevel="0" collapsed="false">
      <c r="A5" s="2" t="s">
        <v>4</v>
      </c>
      <c r="B5" s="5" t="s">
        <v>5</v>
      </c>
      <c r="C5" s="6" t="s">
        <v>6</v>
      </c>
    </row>
    <row r="6" customFormat="false" ht="48" hidden="false" customHeight="true" outlineLevel="0" collapsed="false">
      <c r="A6" s="2" t="s">
        <v>7</v>
      </c>
      <c r="B6" s="8" t="n">
        <v>10</v>
      </c>
      <c r="C6" s="6" t="s">
        <v>8</v>
      </c>
    </row>
    <row r="7" customFormat="false" ht="4.5" hidden="false" customHeight="true" outlineLevel="0" collapsed="false">
      <c r="A7" s="2"/>
      <c r="B7" s="3"/>
      <c r="C7" s="4"/>
    </row>
    <row r="8" customFormat="false" ht="12" hidden="false" customHeight="true" outlineLevel="0" collapsed="false">
      <c r="A8" s="9"/>
      <c r="B8" s="3"/>
      <c r="C8" s="6"/>
    </row>
    <row r="9" customFormat="false" ht="12" hidden="false" customHeight="true" outlineLevel="0" collapsed="false">
      <c r="A9" s="2" t="s">
        <v>9</v>
      </c>
      <c r="B9" s="10"/>
      <c r="C9" s="11"/>
    </row>
    <row r="10" customFormat="false" ht="12" hidden="false" customHeight="true" outlineLevel="0" collapsed="false">
      <c r="A10" s="12"/>
      <c r="B10" s="13"/>
      <c r="C10" s="14"/>
    </row>
    <row r="11" customFormat="false" ht="4.5" hidden="false" customHeight="true" outlineLevel="0" collapsed="false">
      <c r="A11" s="2"/>
      <c r="B11" s="3"/>
      <c r="C11" s="4"/>
    </row>
    <row r="12" customFormat="false" ht="30" hidden="false" customHeight="true" outlineLevel="0" collapsed="false">
      <c r="A12" s="2" t="s">
        <v>10</v>
      </c>
      <c r="B12" s="15" t="s">
        <v>11</v>
      </c>
      <c r="C12" s="16" t="s">
        <v>12</v>
      </c>
    </row>
    <row r="13" customFormat="false" ht="4.5" hidden="false" customHeight="true" outlineLevel="0" collapsed="false">
      <c r="A13" s="17" t="s">
        <v>13</v>
      </c>
      <c r="B13" s="18"/>
      <c r="C13" s="19"/>
    </row>
    <row r="14" customFormat="false" ht="39.75" hidden="false" customHeight="true" outlineLevel="0" collapsed="false">
      <c r="A14" s="17"/>
      <c r="B14" s="20" t="s">
        <v>14</v>
      </c>
      <c r="C14" s="21" t="s">
        <v>15</v>
      </c>
    </row>
    <row r="15" customFormat="false" ht="39.75" hidden="false" customHeight="true" outlineLevel="0" collapsed="false">
      <c r="A15" s="17"/>
      <c r="B15" s="22" t="s">
        <v>16</v>
      </c>
      <c r="C15" s="23" t="s">
        <v>17</v>
      </c>
    </row>
    <row r="16" customFormat="false" ht="39.75" hidden="false" customHeight="true" outlineLevel="0" collapsed="false">
      <c r="A16" s="17"/>
      <c r="B16" s="24" t="s">
        <v>18</v>
      </c>
      <c r="C16" s="25" t="s">
        <v>19</v>
      </c>
    </row>
    <row r="17" customFormat="false" ht="39.75" hidden="false" customHeight="true" outlineLevel="0" collapsed="false">
      <c r="A17" s="17"/>
      <c r="B17" s="24" t="s">
        <v>20</v>
      </c>
      <c r="C17" s="25"/>
    </row>
    <row r="18" customFormat="false" ht="39.75" hidden="false" customHeight="true" outlineLevel="0" collapsed="false">
      <c r="A18" s="17"/>
      <c r="B18" s="24" t="s">
        <v>21</v>
      </c>
      <c r="C18" s="25"/>
    </row>
    <row r="19" customFormat="false" ht="39.75" hidden="false" customHeight="true" outlineLevel="0" collapsed="false">
      <c r="A19" s="17"/>
      <c r="B19" s="26" t="s">
        <v>22</v>
      </c>
      <c r="C19" s="25"/>
    </row>
    <row r="20" customFormat="false" ht="15" hidden="false" customHeight="true" outlineLevel="0" collapsed="false">
      <c r="A20" s="17" t="s">
        <v>23</v>
      </c>
      <c r="B20" s="27"/>
      <c r="C20" s="28" t="s">
        <v>24</v>
      </c>
    </row>
    <row r="21" customFormat="false" ht="15" hidden="false" customHeight="true" outlineLevel="0" collapsed="false">
      <c r="A21" s="17"/>
      <c r="B21" s="29"/>
      <c r="C21" s="30" t="s">
        <v>25</v>
      </c>
    </row>
    <row r="22" customFormat="false" ht="15" hidden="false" customHeight="true" outlineLevel="0" collapsed="false">
      <c r="A22" s="17"/>
      <c r="B22" s="31"/>
      <c r="C22" s="30" t="s">
        <v>26</v>
      </c>
    </row>
    <row r="23" customFormat="false" ht="15" hidden="false" customHeight="true" outlineLevel="0" collapsed="false">
      <c r="A23" s="17"/>
      <c r="B23" s="32"/>
      <c r="C23" s="30" t="s">
        <v>27</v>
      </c>
    </row>
    <row r="24" customFormat="false" ht="15" hidden="false" customHeight="true" outlineLevel="0" collapsed="false">
      <c r="A24" s="17"/>
      <c r="B24" s="33"/>
      <c r="C24" s="34" t="s">
        <v>28</v>
      </c>
    </row>
    <row r="25" customFormat="false" ht="15" hidden="false" customHeight="true" outlineLevel="0" collapsed="false">
      <c r="A25" s="9"/>
      <c r="B25" s="9"/>
      <c r="C25" s="9"/>
    </row>
    <row r="26" customFormat="false" ht="31.5" hidden="false" customHeight="true" outlineLevel="0" collapsed="false">
      <c r="A26" s="9"/>
      <c r="B26" s="35" t="n">
        <f aca="false">#NAME?</f>
        <v>0</v>
      </c>
      <c r="C26" s="9"/>
    </row>
  </sheetData>
  <mergeCells count="4">
    <mergeCell ref="A1:C1"/>
    <mergeCell ref="A13:A19"/>
    <mergeCell ref="C16:C19"/>
    <mergeCell ref="A20: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5.66"/>
    <col collapsed="false" customWidth="true" hidden="false" outlineLevel="0" max="2" min="2" style="0" width="60.67"/>
    <col collapsed="false" customWidth="true" hidden="false" outlineLevel="0" max="4" min="3" style="0" width="80.67"/>
  </cols>
  <sheetData>
    <row r="1" customFormat="false" ht="39.75" hidden="false" customHeight="true" outlineLevel="0" collapsed="false">
      <c r="A1" s="36"/>
      <c r="B1" s="37" t="s">
        <v>29</v>
      </c>
      <c r="C1" s="37" t="s">
        <v>30</v>
      </c>
      <c r="D1" s="37" t="s">
        <v>31</v>
      </c>
    </row>
    <row r="2" customFormat="false" ht="19.5" hidden="false" customHeight="true" outlineLevel="0" collapsed="false">
      <c r="A2" s="38" t="s">
        <v>18</v>
      </c>
      <c r="B2" s="38"/>
      <c r="C2" s="38"/>
      <c r="D2" s="38"/>
    </row>
    <row r="3" customFormat="false" ht="19.5" hidden="false" customHeight="true" outlineLevel="0" collapsed="false">
      <c r="A3" s="39" t="s">
        <v>32</v>
      </c>
      <c r="B3" s="39"/>
      <c r="C3" s="39"/>
      <c r="D3" s="39"/>
    </row>
    <row r="4" customFormat="false" ht="30" hidden="false" customHeight="true" outlineLevel="0" collapsed="false">
      <c r="A4" s="40" t="n">
        <v>1</v>
      </c>
      <c r="B4" s="41" t="s">
        <v>33</v>
      </c>
      <c r="C4" s="42" t="s">
        <v>34</v>
      </c>
      <c r="D4" s="43"/>
    </row>
    <row r="5" customFormat="false" ht="30" hidden="false" customHeight="true" outlineLevel="0" collapsed="false">
      <c r="A5" s="40"/>
      <c r="B5" s="41"/>
      <c r="C5" s="44" t="s">
        <v>35</v>
      </c>
      <c r="D5" s="45"/>
    </row>
    <row r="6" customFormat="false" ht="30" hidden="false" customHeight="true" outlineLevel="0" collapsed="false">
      <c r="A6" s="40" t="n">
        <v>2</v>
      </c>
      <c r="B6" s="41" t="s">
        <v>36</v>
      </c>
      <c r="C6" s="42" t="s">
        <v>34</v>
      </c>
      <c r="D6" s="43"/>
    </row>
    <row r="7" customFormat="false" ht="30" hidden="false" customHeight="true" outlineLevel="0" collapsed="false">
      <c r="A7" s="40"/>
      <c r="B7" s="41"/>
      <c r="C7" s="44" t="s">
        <v>35</v>
      </c>
      <c r="D7" s="45"/>
    </row>
    <row r="8" customFormat="false" ht="30" hidden="false" customHeight="true" outlineLevel="0" collapsed="false">
      <c r="A8" s="40" t="n">
        <v>3</v>
      </c>
      <c r="B8" s="41" t="s">
        <v>37</v>
      </c>
      <c r="C8" s="46" t="s">
        <v>38</v>
      </c>
      <c r="D8" s="43"/>
    </row>
    <row r="9" customFormat="false" ht="30" hidden="false" customHeight="true" outlineLevel="0" collapsed="false">
      <c r="A9" s="40"/>
      <c r="B9" s="41"/>
      <c r="C9" s="47" t="s">
        <v>39</v>
      </c>
      <c r="D9" s="45"/>
    </row>
    <row r="10" customFormat="false" ht="60.75" hidden="false" customHeight="true" outlineLevel="0" collapsed="false">
      <c r="A10" s="40" t="n">
        <v>4</v>
      </c>
      <c r="B10" s="41" t="s">
        <v>40</v>
      </c>
      <c r="C10" s="48" t="s">
        <v>41</v>
      </c>
      <c r="D10" s="49" t="s">
        <v>42</v>
      </c>
    </row>
    <row r="11" customFormat="false" ht="59.25" hidden="false" customHeight="true" outlineLevel="0" collapsed="false">
      <c r="A11" s="40" t="n">
        <v>5</v>
      </c>
      <c r="B11" s="41" t="s">
        <v>43</v>
      </c>
      <c r="C11" s="48" t="s">
        <v>41</v>
      </c>
      <c r="D11" s="49" t="s">
        <v>42</v>
      </c>
    </row>
    <row r="12" customFormat="false" ht="30" hidden="false" customHeight="true" outlineLevel="0" collapsed="false">
      <c r="A12" s="40" t="n">
        <v>6</v>
      </c>
      <c r="B12" s="41" t="s">
        <v>44</v>
      </c>
      <c r="C12" s="42" t="s">
        <v>45</v>
      </c>
      <c r="D12" s="50" t="s">
        <v>46</v>
      </c>
    </row>
    <row r="13" customFormat="false" ht="30" hidden="false" customHeight="true" outlineLevel="0" collapsed="false">
      <c r="A13" s="40"/>
      <c r="B13" s="41"/>
      <c r="C13" s="44" t="s">
        <v>47</v>
      </c>
      <c r="D13" s="51" t="s">
        <v>46</v>
      </c>
    </row>
    <row r="14" customFormat="false" ht="30" hidden="false" customHeight="true" outlineLevel="0" collapsed="false">
      <c r="A14" s="40" t="n">
        <v>7</v>
      </c>
      <c r="B14" s="41" t="s">
        <v>48</v>
      </c>
      <c r="C14" s="52" t="s">
        <v>49</v>
      </c>
      <c r="D14" s="53" t="s">
        <v>50</v>
      </c>
    </row>
    <row r="15" customFormat="false" ht="30" hidden="false" customHeight="true" outlineLevel="0" collapsed="false">
      <c r="A15" s="40" t="n">
        <v>8</v>
      </c>
      <c r="B15" s="41" t="s">
        <v>51</v>
      </c>
      <c r="C15" s="46" t="s">
        <v>52</v>
      </c>
      <c r="D15" s="53" t="s">
        <v>50</v>
      </c>
    </row>
    <row r="16" customFormat="false" ht="30" hidden="false" customHeight="true" outlineLevel="0" collapsed="false">
      <c r="A16" s="40" t="n">
        <v>9</v>
      </c>
      <c r="B16" s="41" t="s">
        <v>53</v>
      </c>
      <c r="C16" s="48" t="s">
        <v>41</v>
      </c>
      <c r="D16" s="54"/>
    </row>
    <row r="17" customFormat="false" ht="30" hidden="false" customHeight="true" outlineLevel="0" collapsed="false">
      <c r="A17" s="40" t="n">
        <v>10</v>
      </c>
      <c r="B17" s="41" t="s">
        <v>54</v>
      </c>
      <c r="C17" s="42" t="s">
        <v>55</v>
      </c>
      <c r="D17" s="50" t="s">
        <v>50</v>
      </c>
    </row>
    <row r="18" customFormat="false" ht="30" hidden="false" customHeight="true" outlineLevel="0" collapsed="false">
      <c r="A18" s="40"/>
      <c r="B18" s="41"/>
      <c r="C18" s="44" t="s">
        <v>56</v>
      </c>
      <c r="D18" s="51" t="s">
        <v>50</v>
      </c>
    </row>
    <row r="19" customFormat="false" ht="19.5" hidden="false" customHeight="true" outlineLevel="0" collapsed="false">
      <c r="A19" s="55" t="s">
        <v>57</v>
      </c>
      <c r="B19" s="55"/>
      <c r="C19" s="55"/>
      <c r="D19" s="55"/>
    </row>
    <row r="20" customFormat="false" ht="30" hidden="false" customHeight="true" outlineLevel="0" collapsed="false">
      <c r="A20" s="40" t="n">
        <v>11</v>
      </c>
      <c r="B20" s="41" t="s">
        <v>58</v>
      </c>
      <c r="C20" s="42" t="s">
        <v>34</v>
      </c>
      <c r="D20" s="43"/>
    </row>
    <row r="21" customFormat="false" ht="30" hidden="false" customHeight="true" outlineLevel="0" collapsed="false">
      <c r="A21" s="40"/>
      <c r="B21" s="41"/>
      <c r="C21" s="44" t="s">
        <v>35</v>
      </c>
      <c r="D21" s="45"/>
    </row>
    <row r="22" customFormat="false" ht="30" hidden="false" customHeight="true" outlineLevel="0" collapsed="false">
      <c r="A22" s="40" t="n">
        <v>12</v>
      </c>
      <c r="B22" s="41" t="s">
        <v>59</v>
      </c>
      <c r="C22" s="42" t="s">
        <v>41</v>
      </c>
      <c r="D22" s="43"/>
    </row>
    <row r="23" customFormat="false" ht="30" hidden="false" customHeight="true" outlineLevel="0" collapsed="false">
      <c r="A23" s="40" t="n">
        <v>13</v>
      </c>
      <c r="B23" s="41" t="s">
        <v>60</v>
      </c>
      <c r="C23" s="42" t="s">
        <v>34</v>
      </c>
      <c r="D23" s="43"/>
    </row>
    <row r="24" customFormat="false" ht="30" hidden="false" customHeight="true" outlineLevel="0" collapsed="false">
      <c r="A24" s="40"/>
      <c r="B24" s="41"/>
      <c r="C24" s="44" t="s">
        <v>35</v>
      </c>
      <c r="D24" s="45"/>
    </row>
    <row r="25" customFormat="false" ht="30" hidden="false" customHeight="true" outlineLevel="0" collapsed="false">
      <c r="A25" s="40" t="n">
        <v>14</v>
      </c>
      <c r="B25" s="41" t="s">
        <v>61</v>
      </c>
      <c r="C25" s="42" t="s">
        <v>41</v>
      </c>
      <c r="D25" s="43"/>
    </row>
    <row r="26" customFormat="false" ht="30" hidden="false" customHeight="true" outlineLevel="0" collapsed="false">
      <c r="A26" s="40" t="n">
        <v>15</v>
      </c>
      <c r="B26" s="41" t="s">
        <v>62</v>
      </c>
      <c r="C26" s="42" t="s">
        <v>34</v>
      </c>
      <c r="D26" s="43"/>
    </row>
    <row r="27" customFormat="false" ht="30" hidden="false" customHeight="true" outlineLevel="0" collapsed="false">
      <c r="A27" s="40"/>
      <c r="B27" s="41"/>
      <c r="C27" s="44" t="s">
        <v>35</v>
      </c>
      <c r="D27" s="45"/>
    </row>
    <row r="28" customFormat="false" ht="30" hidden="false" customHeight="true" outlineLevel="0" collapsed="false">
      <c r="A28" s="40" t="n">
        <v>16</v>
      </c>
      <c r="B28" s="41" t="s">
        <v>63</v>
      </c>
      <c r="C28" s="42" t="s">
        <v>41</v>
      </c>
      <c r="D28" s="43"/>
    </row>
    <row r="29" customFormat="false" ht="30" hidden="false" customHeight="true" outlineLevel="0" collapsed="false">
      <c r="A29" s="40" t="n">
        <v>17</v>
      </c>
      <c r="B29" s="41" t="s">
        <v>64</v>
      </c>
      <c r="C29" s="42" t="s">
        <v>34</v>
      </c>
      <c r="D29" s="43"/>
    </row>
    <row r="30" customFormat="false" ht="30" hidden="false" customHeight="true" outlineLevel="0" collapsed="false">
      <c r="A30" s="40"/>
      <c r="B30" s="41"/>
      <c r="C30" s="44" t="s">
        <v>35</v>
      </c>
      <c r="D30" s="45"/>
    </row>
    <row r="31" customFormat="false" ht="30" hidden="false" customHeight="true" outlineLevel="0" collapsed="false">
      <c r="A31" s="40" t="n">
        <v>18</v>
      </c>
      <c r="B31" s="41" t="s">
        <v>65</v>
      </c>
      <c r="C31" s="42" t="s">
        <v>34</v>
      </c>
      <c r="D31" s="43"/>
    </row>
    <row r="32" customFormat="false" ht="30" hidden="false" customHeight="true" outlineLevel="0" collapsed="false">
      <c r="A32" s="40"/>
      <c r="B32" s="41"/>
      <c r="C32" s="44" t="s">
        <v>35</v>
      </c>
      <c r="D32" s="45"/>
    </row>
    <row r="33" customFormat="false" ht="19.5" hidden="false" customHeight="true" outlineLevel="0" collapsed="false">
      <c r="A33" s="38" t="s">
        <v>20</v>
      </c>
      <c r="B33" s="38"/>
      <c r="C33" s="38"/>
      <c r="D33" s="38"/>
    </row>
    <row r="34" customFormat="false" ht="19.5" hidden="false" customHeight="true" outlineLevel="0" collapsed="false">
      <c r="A34" s="55" t="s">
        <v>32</v>
      </c>
      <c r="B34" s="55"/>
      <c r="C34" s="55"/>
      <c r="D34" s="55"/>
    </row>
    <row r="35" customFormat="false" ht="30" hidden="false" customHeight="true" outlineLevel="0" collapsed="false">
      <c r="A35" s="40" t="n">
        <v>19</v>
      </c>
      <c r="B35" s="41" t="s">
        <v>66</v>
      </c>
      <c r="C35" s="42" t="s">
        <v>34</v>
      </c>
      <c r="D35" s="43"/>
    </row>
    <row r="36" customFormat="false" ht="30" hidden="false" customHeight="true" outlineLevel="0" collapsed="false">
      <c r="A36" s="40"/>
      <c r="B36" s="41"/>
      <c r="C36" s="44" t="s">
        <v>35</v>
      </c>
      <c r="D36" s="45"/>
    </row>
    <row r="37" customFormat="false" ht="30" hidden="false" customHeight="true" outlineLevel="0" collapsed="false">
      <c r="A37" s="40" t="n">
        <v>20</v>
      </c>
      <c r="B37" s="41" t="s">
        <v>67</v>
      </c>
      <c r="C37" s="42" t="s">
        <v>41</v>
      </c>
      <c r="D37" s="43"/>
    </row>
    <row r="38" customFormat="false" ht="19.5" hidden="false" customHeight="true" outlineLevel="0" collapsed="false">
      <c r="A38" s="55" t="s">
        <v>57</v>
      </c>
      <c r="B38" s="55"/>
      <c r="C38" s="55"/>
      <c r="D38" s="55"/>
    </row>
    <row r="39" customFormat="false" ht="30" hidden="false" customHeight="true" outlineLevel="0" collapsed="false">
      <c r="A39" s="40" t="n">
        <v>21</v>
      </c>
      <c r="B39" s="41" t="s">
        <v>68</v>
      </c>
      <c r="C39" s="42" t="s">
        <v>34</v>
      </c>
      <c r="D39" s="43"/>
    </row>
    <row r="40" customFormat="false" ht="30" hidden="false" customHeight="true" outlineLevel="0" collapsed="false">
      <c r="A40" s="40"/>
      <c r="B40" s="41"/>
      <c r="C40" s="44" t="s">
        <v>35</v>
      </c>
      <c r="D40" s="45"/>
    </row>
    <row r="41" customFormat="false" ht="30" hidden="false" customHeight="true" outlineLevel="0" collapsed="false">
      <c r="A41" s="40" t="n">
        <v>22</v>
      </c>
      <c r="B41" s="41" t="s">
        <v>69</v>
      </c>
      <c r="C41" s="42" t="s">
        <v>41</v>
      </c>
      <c r="D41" s="43"/>
    </row>
    <row r="42" customFormat="false" ht="30" hidden="false" customHeight="true" outlineLevel="0" collapsed="false">
      <c r="A42" s="40" t="n">
        <v>23</v>
      </c>
      <c r="B42" s="41" t="s">
        <v>70</v>
      </c>
      <c r="C42" s="42" t="s">
        <v>41</v>
      </c>
      <c r="D42" s="43"/>
    </row>
    <row r="43" customFormat="false" ht="30" hidden="false" customHeight="true" outlineLevel="0" collapsed="false">
      <c r="A43" s="40" t="n">
        <v>24</v>
      </c>
      <c r="B43" s="41" t="s">
        <v>71</v>
      </c>
      <c r="C43" s="42" t="s">
        <v>34</v>
      </c>
      <c r="D43" s="43"/>
    </row>
    <row r="44" customFormat="false" ht="30" hidden="false" customHeight="true" outlineLevel="0" collapsed="false">
      <c r="A44" s="40"/>
      <c r="B44" s="41"/>
      <c r="C44" s="44" t="s">
        <v>35</v>
      </c>
      <c r="D44" s="45"/>
    </row>
    <row r="45" customFormat="false" ht="30" hidden="false" customHeight="true" outlineLevel="0" collapsed="false">
      <c r="A45" s="40" t="n">
        <v>25</v>
      </c>
      <c r="B45" s="41" t="s">
        <v>72</v>
      </c>
      <c r="C45" s="42" t="s">
        <v>34</v>
      </c>
      <c r="D45" s="43"/>
    </row>
    <row r="46" customFormat="false" ht="30" hidden="false" customHeight="true" outlineLevel="0" collapsed="false">
      <c r="A46" s="40"/>
      <c r="B46" s="41"/>
      <c r="C46" s="44" t="s">
        <v>35</v>
      </c>
      <c r="D46" s="45"/>
    </row>
    <row r="47" customFormat="false" ht="30" hidden="false" customHeight="true" outlineLevel="0" collapsed="false">
      <c r="A47" s="40" t="n">
        <v>26</v>
      </c>
      <c r="B47" s="41" t="s">
        <v>73</v>
      </c>
      <c r="C47" s="42" t="s">
        <v>34</v>
      </c>
      <c r="D47" s="43"/>
    </row>
    <row r="48" customFormat="false" ht="30" hidden="false" customHeight="true" outlineLevel="0" collapsed="false">
      <c r="A48" s="40"/>
      <c r="B48" s="41"/>
      <c r="C48" s="44" t="s">
        <v>35</v>
      </c>
      <c r="D48" s="45"/>
    </row>
    <row r="49" customFormat="false" ht="30" hidden="false" customHeight="true" outlineLevel="0" collapsed="false">
      <c r="A49" s="40" t="n">
        <v>27</v>
      </c>
      <c r="B49" s="41" t="s">
        <v>74</v>
      </c>
      <c r="C49" s="42" t="s">
        <v>34</v>
      </c>
      <c r="D49" s="43"/>
    </row>
    <row r="50" customFormat="false" ht="30" hidden="false" customHeight="true" outlineLevel="0" collapsed="false">
      <c r="A50" s="40"/>
      <c r="B50" s="41"/>
      <c r="C50" s="44" t="s">
        <v>35</v>
      </c>
      <c r="D50" s="45"/>
    </row>
    <row r="51" customFormat="false" ht="19.5" hidden="false" customHeight="true" outlineLevel="0" collapsed="false">
      <c r="A51" s="38" t="s">
        <v>75</v>
      </c>
      <c r="B51" s="38"/>
      <c r="C51" s="38"/>
      <c r="D51" s="38"/>
    </row>
    <row r="52" customFormat="false" ht="19.5" hidden="false" customHeight="true" outlineLevel="0" collapsed="false">
      <c r="A52" s="55" t="s">
        <v>32</v>
      </c>
      <c r="B52" s="55"/>
      <c r="C52" s="55"/>
      <c r="D52" s="55"/>
    </row>
    <row r="53" customFormat="false" ht="30" hidden="false" customHeight="true" outlineLevel="0" collapsed="false">
      <c r="A53" s="40" t="n">
        <v>28</v>
      </c>
      <c r="B53" s="41" t="s">
        <v>76</v>
      </c>
      <c r="C53" s="42" t="s">
        <v>77</v>
      </c>
      <c r="D53" s="43"/>
    </row>
    <row r="54" customFormat="false" ht="30" hidden="false" customHeight="true" outlineLevel="0" collapsed="false">
      <c r="A54" s="40"/>
      <c r="B54" s="41"/>
      <c r="C54" s="47" t="s">
        <v>78</v>
      </c>
      <c r="D54" s="45"/>
    </row>
    <row r="55" customFormat="false" ht="30" hidden="false" customHeight="true" outlineLevel="0" collapsed="false">
      <c r="A55" s="40"/>
      <c r="B55" s="56" t="s">
        <v>79</v>
      </c>
      <c r="C55" s="42" t="s">
        <v>34</v>
      </c>
      <c r="D55" s="43"/>
    </row>
    <row r="56" customFormat="false" ht="30" hidden="false" customHeight="true" outlineLevel="0" collapsed="false">
      <c r="A56" s="40"/>
      <c r="B56" s="56"/>
      <c r="C56" s="44" t="s">
        <v>35</v>
      </c>
      <c r="D56" s="45"/>
    </row>
    <row r="57" customFormat="false" ht="30" hidden="false" customHeight="true" outlineLevel="0" collapsed="false">
      <c r="A57" s="40"/>
      <c r="B57" s="57" t="s">
        <v>80</v>
      </c>
      <c r="C57" s="42" t="s">
        <v>34</v>
      </c>
      <c r="D57" s="43"/>
    </row>
    <row r="58" customFormat="false" ht="30" hidden="false" customHeight="true" outlineLevel="0" collapsed="false">
      <c r="A58" s="40"/>
      <c r="B58" s="57"/>
      <c r="C58" s="44" t="s">
        <v>35</v>
      </c>
      <c r="D58" s="45"/>
    </row>
    <row r="59" customFormat="false" ht="30" hidden="false" customHeight="true" outlineLevel="0" collapsed="false">
      <c r="A59" s="40" t="n">
        <v>29</v>
      </c>
      <c r="B59" s="41" t="s">
        <v>81</v>
      </c>
      <c r="C59" s="42" t="s">
        <v>34</v>
      </c>
      <c r="D59" s="43"/>
    </row>
    <row r="60" customFormat="false" ht="30" hidden="false" customHeight="true" outlineLevel="0" collapsed="false">
      <c r="A60" s="40"/>
      <c r="B60" s="41"/>
      <c r="C60" s="47" t="s">
        <v>35</v>
      </c>
      <c r="D60" s="45"/>
    </row>
    <row r="61" customFormat="false" ht="30" hidden="false" customHeight="true" outlineLevel="0" collapsed="false">
      <c r="A61" s="40" t="n">
        <v>30</v>
      </c>
      <c r="B61" s="41" t="s">
        <v>82</v>
      </c>
      <c r="C61" s="42" t="s">
        <v>41</v>
      </c>
      <c r="D61" s="43"/>
    </row>
    <row r="62" customFormat="false" ht="30" hidden="false" customHeight="true" outlineLevel="0" collapsed="false">
      <c r="A62" s="40" t="n">
        <v>31</v>
      </c>
      <c r="B62" s="41" t="s">
        <v>83</v>
      </c>
      <c r="C62" s="42" t="s">
        <v>41</v>
      </c>
      <c r="D62" s="43"/>
    </row>
    <row r="63" customFormat="false" ht="30" hidden="false" customHeight="true" outlineLevel="0" collapsed="false">
      <c r="A63" s="40" t="n">
        <v>32</v>
      </c>
      <c r="B63" s="41" t="s">
        <v>84</v>
      </c>
      <c r="C63" s="42" t="s">
        <v>34</v>
      </c>
      <c r="D63" s="43"/>
    </row>
    <row r="64" customFormat="false" ht="30" hidden="false" customHeight="true" outlineLevel="0" collapsed="false">
      <c r="A64" s="40"/>
      <c r="B64" s="41"/>
      <c r="C64" s="44" t="s">
        <v>35</v>
      </c>
      <c r="D64" s="45"/>
    </row>
    <row r="65" customFormat="false" ht="30" hidden="false" customHeight="true" outlineLevel="0" collapsed="false">
      <c r="A65" s="40" t="n">
        <v>33</v>
      </c>
      <c r="B65" s="41" t="s">
        <v>85</v>
      </c>
      <c r="C65" s="42" t="s">
        <v>34</v>
      </c>
      <c r="D65" s="43" t="s">
        <v>86</v>
      </c>
    </row>
    <row r="66" customFormat="false" ht="30" hidden="false" customHeight="true" outlineLevel="0" collapsed="false">
      <c r="A66" s="40"/>
      <c r="B66" s="41"/>
      <c r="C66" s="44" t="s">
        <v>35</v>
      </c>
      <c r="D66" s="43" t="s">
        <v>86</v>
      </c>
    </row>
    <row r="67" customFormat="false" ht="19.5" hidden="false" customHeight="true" outlineLevel="0" collapsed="false">
      <c r="A67" s="55" t="s">
        <v>87</v>
      </c>
      <c r="B67" s="55"/>
      <c r="C67" s="55"/>
      <c r="D67" s="55"/>
    </row>
    <row r="68" customFormat="false" ht="30" hidden="false" customHeight="true" outlineLevel="0" collapsed="false">
      <c r="A68" s="40" t="n">
        <v>34</v>
      </c>
      <c r="B68" s="41" t="s">
        <v>88</v>
      </c>
      <c r="C68" s="46" t="s">
        <v>89</v>
      </c>
      <c r="D68" s="58" t="s">
        <v>90</v>
      </c>
    </row>
    <row r="69" customFormat="false" ht="30" hidden="false" customHeight="true" outlineLevel="0" collapsed="false">
      <c r="A69" s="40"/>
      <c r="B69" s="41"/>
      <c r="C69" s="47" t="s">
        <v>91</v>
      </c>
      <c r="D69" s="59" t="s">
        <v>90</v>
      </c>
    </row>
    <row r="70" customFormat="false" ht="30" hidden="false" customHeight="true" outlineLevel="0" collapsed="false">
      <c r="A70" s="40" t="n">
        <v>35</v>
      </c>
      <c r="B70" s="41" t="s">
        <v>92</v>
      </c>
      <c r="C70" s="46" t="s">
        <v>93</v>
      </c>
      <c r="D70" s="58" t="s">
        <v>94</v>
      </c>
    </row>
    <row r="71" customFormat="false" ht="30" hidden="false" customHeight="true" outlineLevel="0" collapsed="false">
      <c r="A71" s="40"/>
      <c r="B71" s="41"/>
      <c r="C71" s="47" t="s">
        <v>95</v>
      </c>
      <c r="D71" s="59" t="s">
        <v>94</v>
      </c>
    </row>
    <row r="72" customFormat="false" ht="19.5" hidden="false" customHeight="true" outlineLevel="0" collapsed="false">
      <c r="A72" s="55" t="s">
        <v>57</v>
      </c>
      <c r="B72" s="55"/>
      <c r="C72" s="55"/>
      <c r="D72" s="55"/>
    </row>
    <row r="73" customFormat="false" ht="30" hidden="false" customHeight="true" outlineLevel="0" collapsed="false">
      <c r="A73" s="40" t="n">
        <v>36</v>
      </c>
      <c r="B73" s="41" t="s">
        <v>96</v>
      </c>
      <c r="C73" s="42" t="s">
        <v>34</v>
      </c>
      <c r="D73" s="43"/>
    </row>
    <row r="74" customFormat="false" ht="30" hidden="false" customHeight="true" outlineLevel="0" collapsed="false">
      <c r="A74" s="40"/>
      <c r="B74" s="41"/>
      <c r="C74" s="44" t="s">
        <v>35</v>
      </c>
      <c r="D74" s="45"/>
    </row>
    <row r="75" customFormat="false" ht="30" hidden="false" customHeight="true" outlineLevel="0" collapsed="false">
      <c r="A75" s="40" t="n">
        <v>37</v>
      </c>
      <c r="B75" s="41" t="s">
        <v>97</v>
      </c>
      <c r="C75" s="42" t="s">
        <v>41</v>
      </c>
      <c r="D75" s="43"/>
    </row>
    <row r="76" customFormat="false" ht="30" hidden="false" customHeight="true" outlineLevel="0" collapsed="false">
      <c r="A76" s="40" t="n">
        <v>38</v>
      </c>
      <c r="B76" s="41" t="s">
        <v>98</v>
      </c>
      <c r="C76" s="42" t="s">
        <v>34</v>
      </c>
      <c r="D76" s="43"/>
    </row>
    <row r="77" customFormat="false" ht="30" hidden="false" customHeight="true" outlineLevel="0" collapsed="false">
      <c r="A77" s="40"/>
      <c r="B77" s="41"/>
      <c r="C77" s="44" t="s">
        <v>35</v>
      </c>
      <c r="D77" s="45"/>
    </row>
    <row r="78" customFormat="false" ht="15" hidden="false" customHeight="true" outlineLevel="0" collapsed="false">
      <c r="A78" s="60"/>
      <c r="B78" s="60"/>
      <c r="C78" s="9"/>
      <c r="D78" s="9"/>
    </row>
    <row r="79" customFormat="false" ht="15" hidden="false" customHeight="true" outlineLevel="0" collapsed="false">
      <c r="A79" s="60"/>
      <c r="B79" s="60"/>
      <c r="C79" s="9"/>
      <c r="D79" s="9"/>
    </row>
    <row r="80" customFormat="false" ht="15" hidden="false" customHeight="true" outlineLevel="0" collapsed="false">
      <c r="A80" s="60"/>
      <c r="B80" s="60"/>
      <c r="C80" s="9"/>
      <c r="D80" s="9"/>
    </row>
    <row r="81" customFormat="false" ht="15" hidden="false" customHeight="true" outlineLevel="0" collapsed="false">
      <c r="A81" s="60"/>
      <c r="B81" s="60"/>
      <c r="C81" s="9"/>
      <c r="D81" s="9"/>
    </row>
    <row r="82" customFormat="false" ht="15" hidden="false" customHeight="true" outlineLevel="0" collapsed="false">
      <c r="A82" s="60"/>
      <c r="B82" s="60"/>
      <c r="C82" s="9"/>
      <c r="D82" s="9"/>
    </row>
    <row r="83" customFormat="false" ht="15" hidden="false" customHeight="true" outlineLevel="0" collapsed="false">
      <c r="A83" s="60"/>
      <c r="B83" s="60"/>
      <c r="C83" s="9"/>
      <c r="D83" s="9"/>
    </row>
    <row r="84" customFormat="false" ht="15" hidden="false" customHeight="true" outlineLevel="0" collapsed="false">
      <c r="A84" s="60"/>
      <c r="B84" s="60"/>
      <c r="C84" s="9"/>
      <c r="D84" s="9"/>
    </row>
    <row r="85" customFormat="false" ht="15" hidden="false" customHeight="true" outlineLevel="0" collapsed="false">
      <c r="A85" s="60"/>
      <c r="B85" s="60"/>
      <c r="C85" s="9"/>
      <c r="D85" s="9"/>
    </row>
    <row r="86" customFormat="false" ht="15" hidden="false" customHeight="true" outlineLevel="0" collapsed="false">
      <c r="A86" s="60"/>
      <c r="B86" s="60"/>
      <c r="C86" s="9"/>
      <c r="D86" s="9"/>
    </row>
    <row r="87" customFormat="false" ht="15" hidden="false" customHeight="true" outlineLevel="0" collapsed="false">
      <c r="A87" s="60"/>
      <c r="B87" s="60"/>
      <c r="C87" s="9"/>
      <c r="D87" s="9"/>
    </row>
    <row r="88" customFormat="false" ht="15" hidden="false" customHeight="true" outlineLevel="0" collapsed="false">
      <c r="A88" s="60"/>
      <c r="B88" s="60"/>
      <c r="C88" s="9"/>
      <c r="D88" s="9"/>
    </row>
    <row r="89" customFormat="false" ht="15" hidden="false" customHeight="true" outlineLevel="0" collapsed="false">
      <c r="A89" s="60"/>
      <c r="B89" s="60"/>
      <c r="C89" s="9"/>
      <c r="D89" s="9"/>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100.67"/>
    <col collapsed="false" customWidth="true" hidden="false" outlineLevel="0" max="2" min="2" style="0" width="66"/>
  </cols>
  <sheetData>
    <row r="1" customFormat="false" ht="79.5" hidden="false" customHeight="true" outlineLevel="0" collapsed="false">
      <c r="A1" s="61" t="s">
        <v>99</v>
      </c>
      <c r="B1" s="61"/>
      <c r="C1" s="62"/>
      <c r="D1" s="62"/>
      <c r="E1" s="62"/>
    </row>
    <row r="2" customFormat="false" ht="4.5" hidden="false" customHeight="true" outlineLevel="0" collapsed="false">
      <c r="A2" s="63"/>
      <c r="B2" s="63"/>
      <c r="C2" s="62"/>
      <c r="D2" s="62"/>
      <c r="E2" s="62"/>
    </row>
    <row r="3" customFormat="false" ht="15" hidden="false" customHeight="true" outlineLevel="0" collapsed="false">
      <c r="A3" s="64" t="s">
        <v>100</v>
      </c>
      <c r="B3" s="65" t="s">
        <v>101</v>
      </c>
      <c r="C3" s="62"/>
      <c r="D3" s="62"/>
      <c r="E3" s="62"/>
    </row>
    <row r="4" customFormat="false" ht="15" hidden="false" customHeight="true" outlineLevel="0" collapsed="false">
      <c r="A4" s="66"/>
      <c r="B4" s="67" t="s">
        <v>102</v>
      </c>
      <c r="C4" s="62"/>
      <c r="D4" s="62"/>
      <c r="E4" s="62"/>
    </row>
    <row r="5" customFormat="false" ht="15" hidden="false" customHeight="true" outlineLevel="0" collapsed="false">
      <c r="A5" s="68"/>
      <c r="B5" s="67" t="s">
        <v>103</v>
      </c>
      <c r="C5" s="62"/>
      <c r="D5" s="62"/>
      <c r="E5" s="62"/>
    </row>
    <row r="6" customFormat="false" ht="15" hidden="false" customHeight="true" outlineLevel="0" collapsed="false">
      <c r="A6" s="68"/>
      <c r="B6" s="67" t="s">
        <v>104</v>
      </c>
      <c r="C6" s="62"/>
      <c r="D6" s="62"/>
      <c r="E6" s="62"/>
    </row>
    <row r="7" customFormat="false" ht="15" hidden="false" customHeight="true" outlineLevel="0" collapsed="false">
      <c r="A7" s="68"/>
      <c r="B7" s="67" t="s">
        <v>105</v>
      </c>
      <c r="C7" s="62"/>
      <c r="D7" s="62"/>
      <c r="E7" s="62"/>
    </row>
    <row r="8" customFormat="false" ht="15" hidden="false" customHeight="true" outlineLevel="0" collapsed="false">
      <c r="A8" s="68"/>
      <c r="B8" s="67" t="s">
        <v>106</v>
      </c>
      <c r="C8" s="62"/>
      <c r="D8" s="62"/>
      <c r="E8" s="62"/>
    </row>
    <row r="9" customFormat="false" ht="15" hidden="false" customHeight="true" outlineLevel="0" collapsed="false">
      <c r="A9" s="68"/>
      <c r="B9" s="67" t="s">
        <v>107</v>
      </c>
      <c r="C9" s="62"/>
      <c r="D9" s="62"/>
      <c r="E9" s="62"/>
    </row>
    <row r="10" customFormat="false" ht="15" hidden="false" customHeight="true" outlineLevel="0" collapsed="false">
      <c r="A10" s="69"/>
      <c r="B10" s="67" t="s">
        <v>108</v>
      </c>
      <c r="C10" s="62"/>
      <c r="D10" s="62"/>
      <c r="E10" s="62"/>
    </row>
    <row r="11" customFormat="false" ht="15" hidden="false" customHeight="true" outlineLevel="0" collapsed="false">
      <c r="A11" s="69"/>
      <c r="B11" s="67" t="s">
        <v>109</v>
      </c>
      <c r="C11" s="62"/>
      <c r="D11" s="62"/>
      <c r="E11" s="62"/>
    </row>
    <row r="12" customFormat="false" ht="15" hidden="false" customHeight="true" outlineLevel="0" collapsed="false">
      <c r="A12" s="69"/>
      <c r="B12" s="67" t="s">
        <v>110</v>
      </c>
      <c r="C12" s="62"/>
      <c r="D12" s="62"/>
      <c r="E12" s="62"/>
    </row>
    <row r="13" customFormat="false" ht="15" hidden="false" customHeight="true" outlineLevel="0" collapsed="false">
      <c r="A13" s="69"/>
      <c r="B13" s="67" t="s">
        <v>111</v>
      </c>
      <c r="C13" s="62"/>
      <c r="D13" s="62"/>
      <c r="E13" s="62"/>
    </row>
    <row r="14" customFormat="false" ht="15" hidden="false" customHeight="true" outlineLevel="0" collapsed="false">
      <c r="A14" s="69"/>
      <c r="B14" s="67" t="s">
        <v>112</v>
      </c>
      <c r="C14" s="62"/>
      <c r="D14" s="62"/>
      <c r="E14" s="62"/>
    </row>
    <row r="15" customFormat="false" ht="15" hidden="false" customHeight="true" outlineLevel="0" collapsed="false">
      <c r="A15" s="69"/>
      <c r="B15" s="67" t="s">
        <v>113</v>
      </c>
      <c r="C15" s="62"/>
      <c r="D15" s="62"/>
      <c r="E15" s="62"/>
    </row>
    <row r="16" customFormat="false" ht="15" hidden="false" customHeight="true" outlineLevel="0" collapsed="false">
      <c r="A16" s="69"/>
      <c r="B16" s="67" t="s">
        <v>114</v>
      </c>
      <c r="C16" s="62"/>
      <c r="D16" s="62"/>
      <c r="E16" s="62"/>
    </row>
    <row r="17" customFormat="false" ht="15" hidden="false" customHeight="true" outlineLevel="0" collapsed="false">
      <c r="A17" s="69"/>
      <c r="B17" s="67" t="s">
        <v>115</v>
      </c>
      <c r="C17" s="62"/>
      <c r="D17" s="62"/>
      <c r="E17" s="62"/>
    </row>
    <row r="18" customFormat="false" ht="15" hidden="false" customHeight="true" outlineLevel="0" collapsed="false">
      <c r="A18" s="69"/>
      <c r="B18" s="67" t="s">
        <v>116</v>
      </c>
      <c r="C18" s="62"/>
      <c r="D18" s="62"/>
      <c r="E18" s="62"/>
    </row>
    <row r="19" customFormat="false" ht="15" hidden="false" customHeight="true" outlineLevel="0" collapsed="false">
      <c r="A19" s="69"/>
      <c r="B19" s="67" t="s">
        <v>117</v>
      </c>
      <c r="C19" s="62"/>
      <c r="D19" s="62"/>
      <c r="E19" s="62"/>
    </row>
    <row r="20" customFormat="false" ht="15" hidden="false" customHeight="true" outlineLevel="0" collapsed="false">
      <c r="A20" s="69"/>
      <c r="B20" s="67" t="s">
        <v>118</v>
      </c>
      <c r="C20" s="62"/>
      <c r="D20" s="62"/>
      <c r="E20" s="62"/>
    </row>
    <row r="21" customFormat="false" ht="15" hidden="false" customHeight="true" outlineLevel="0" collapsed="false">
      <c r="A21" s="69"/>
      <c r="B21" s="67" t="s">
        <v>119</v>
      </c>
      <c r="C21" s="62"/>
      <c r="D21" s="62"/>
      <c r="E21" s="62"/>
    </row>
    <row r="22" customFormat="false" ht="15" hidden="false" customHeight="true" outlineLevel="0" collapsed="false">
      <c r="A22" s="69"/>
      <c r="B22" s="67" t="s">
        <v>120</v>
      </c>
      <c r="C22" s="62"/>
      <c r="D22" s="62"/>
      <c r="E22" s="62"/>
    </row>
    <row r="23" customFormat="false" ht="15" hidden="false" customHeight="true" outlineLevel="0" collapsed="false">
      <c r="A23" s="69"/>
      <c r="B23" s="67" t="s">
        <v>121</v>
      </c>
      <c r="C23" s="62"/>
      <c r="D23" s="62"/>
      <c r="E23" s="62"/>
    </row>
    <row r="24" customFormat="false" ht="15" hidden="false" customHeight="true" outlineLevel="0" collapsed="false">
      <c r="A24" s="69"/>
      <c r="B24" s="67" t="s">
        <v>122</v>
      </c>
      <c r="C24" s="62"/>
      <c r="D24" s="62"/>
      <c r="E24" s="62"/>
    </row>
    <row r="25" customFormat="false" ht="15" hidden="false" customHeight="true" outlineLevel="0" collapsed="false">
      <c r="A25" s="69"/>
      <c r="B25" s="67" t="s">
        <v>123</v>
      </c>
      <c r="C25" s="62"/>
      <c r="D25" s="62"/>
      <c r="E25" s="62"/>
    </row>
    <row r="26" customFormat="false" ht="15" hidden="false" customHeight="true" outlineLevel="0" collapsed="false">
      <c r="A26" s="69"/>
      <c r="B26" s="67" t="s">
        <v>124</v>
      </c>
      <c r="C26" s="62"/>
      <c r="D26" s="62"/>
      <c r="E26" s="62"/>
    </row>
    <row r="27" customFormat="false" ht="15" hidden="false" customHeight="true" outlineLevel="0" collapsed="false">
      <c r="A27" s="69"/>
      <c r="B27" s="67" t="s">
        <v>125</v>
      </c>
      <c r="C27" s="62"/>
      <c r="D27" s="62"/>
      <c r="E27" s="62"/>
    </row>
    <row r="28" customFormat="false" ht="15" hidden="false" customHeight="true" outlineLevel="0" collapsed="false">
      <c r="A28" s="69"/>
      <c r="B28" s="67" t="s">
        <v>126</v>
      </c>
      <c r="C28" s="62"/>
      <c r="D28" s="62"/>
      <c r="E28" s="62"/>
    </row>
    <row r="29" customFormat="false" ht="15" hidden="false" customHeight="true" outlineLevel="0" collapsed="false">
      <c r="A29" s="69"/>
      <c r="B29" s="67" t="s">
        <v>127</v>
      </c>
      <c r="C29" s="62"/>
      <c r="D29" s="62"/>
      <c r="E29" s="62"/>
    </row>
    <row r="30" customFormat="false" ht="15" hidden="false" customHeight="true" outlineLevel="0" collapsed="false">
      <c r="A30" s="69"/>
      <c r="B30" s="67" t="s">
        <v>128</v>
      </c>
      <c r="C30" s="62"/>
      <c r="D30" s="62"/>
      <c r="E30" s="62"/>
    </row>
    <row r="31" customFormat="false" ht="15" hidden="false" customHeight="true" outlineLevel="0" collapsed="false">
      <c r="A31" s="69"/>
      <c r="B31" s="67" t="s">
        <v>129</v>
      </c>
      <c r="C31" s="62"/>
      <c r="D31" s="62"/>
      <c r="E31" s="62"/>
    </row>
    <row r="32" customFormat="false" ht="15" hidden="false" customHeight="true" outlineLevel="0" collapsed="false">
      <c r="A32" s="69"/>
      <c r="B32" s="67" t="s">
        <v>130</v>
      </c>
      <c r="C32" s="62"/>
      <c r="D32" s="62"/>
      <c r="E32" s="62"/>
    </row>
    <row r="33" customFormat="false" ht="15" hidden="false" customHeight="true" outlineLevel="0" collapsed="false">
      <c r="A33" s="69"/>
      <c r="B33" s="67" t="s">
        <v>131</v>
      </c>
      <c r="C33" s="62"/>
      <c r="D33" s="62"/>
      <c r="E33" s="62"/>
    </row>
    <row r="34" customFormat="false" ht="15" hidden="false" customHeight="true" outlineLevel="0" collapsed="false">
      <c r="A34" s="69"/>
      <c r="B34" s="67" t="s">
        <v>132</v>
      </c>
      <c r="C34" s="62"/>
      <c r="D34" s="62"/>
      <c r="E34" s="62"/>
    </row>
    <row r="35" customFormat="false" ht="15" hidden="false" customHeight="true" outlineLevel="0" collapsed="false">
      <c r="A35" s="69"/>
      <c r="B35" s="67" t="s">
        <v>133</v>
      </c>
      <c r="C35" s="62"/>
      <c r="D35" s="62"/>
      <c r="E35" s="62"/>
    </row>
    <row r="36" customFormat="false" ht="15" hidden="false" customHeight="true" outlineLevel="0" collapsed="false">
      <c r="A36" s="69"/>
      <c r="B36" s="67" t="s">
        <v>134</v>
      </c>
      <c r="C36" s="62"/>
      <c r="D36" s="62"/>
      <c r="E36" s="62"/>
    </row>
    <row r="37" customFormat="false" ht="15" hidden="false" customHeight="true" outlineLevel="0" collapsed="false">
      <c r="A37" s="69"/>
      <c r="B37" s="67" t="s">
        <v>135</v>
      </c>
      <c r="C37" s="62"/>
      <c r="D37" s="62"/>
      <c r="E37" s="62"/>
    </row>
    <row r="38" customFormat="false" ht="15" hidden="false" customHeight="true" outlineLevel="0" collapsed="false">
      <c r="A38" s="69"/>
      <c r="B38" s="67" t="s">
        <v>136</v>
      </c>
      <c r="C38" s="62"/>
      <c r="D38" s="62"/>
      <c r="E38" s="62"/>
    </row>
    <row r="39" customFormat="false" ht="15" hidden="false" customHeight="true" outlineLevel="0" collapsed="false">
      <c r="A39" s="69"/>
      <c r="B39" s="67" t="s">
        <v>137</v>
      </c>
      <c r="C39" s="62"/>
      <c r="D39" s="62"/>
      <c r="E39" s="62"/>
    </row>
    <row r="40" customFormat="false" ht="15" hidden="false" customHeight="true" outlineLevel="0" collapsed="false">
      <c r="A40" s="69"/>
      <c r="B40" s="67" t="s">
        <v>138</v>
      </c>
      <c r="C40" s="62"/>
      <c r="D40" s="62"/>
      <c r="E40" s="62"/>
    </row>
    <row r="41" customFormat="false" ht="15" hidden="false" customHeight="true" outlineLevel="0" collapsed="false">
      <c r="A41" s="69"/>
      <c r="B41" s="67" t="s">
        <v>139</v>
      </c>
      <c r="C41" s="62"/>
      <c r="D41" s="62"/>
      <c r="E41" s="62"/>
    </row>
    <row r="42" customFormat="false" ht="15" hidden="false" customHeight="true" outlineLevel="0" collapsed="false">
      <c r="A42" s="69"/>
      <c r="B42" s="67" t="s">
        <v>140</v>
      </c>
      <c r="C42" s="62"/>
      <c r="D42" s="62"/>
      <c r="E42" s="62"/>
    </row>
    <row r="43" customFormat="false" ht="15" hidden="false" customHeight="true" outlineLevel="0" collapsed="false">
      <c r="A43" s="69"/>
      <c r="B43" s="67" t="s">
        <v>141</v>
      </c>
      <c r="C43" s="62"/>
      <c r="D43" s="62"/>
      <c r="E43" s="62"/>
    </row>
    <row r="44" customFormat="false" ht="15" hidden="false" customHeight="true" outlineLevel="0" collapsed="false">
      <c r="A44" s="69"/>
      <c r="B44" s="67" t="s">
        <v>142</v>
      </c>
      <c r="C44" s="62"/>
      <c r="D44" s="62"/>
      <c r="E44" s="62"/>
    </row>
    <row r="45" customFormat="false" ht="15" hidden="false" customHeight="true" outlineLevel="0" collapsed="false">
      <c r="A45" s="69"/>
      <c r="B45" s="67" t="s">
        <v>143</v>
      </c>
      <c r="C45" s="62"/>
      <c r="D45" s="62"/>
      <c r="E45" s="62"/>
    </row>
    <row r="46" customFormat="false" ht="15" hidden="false" customHeight="true" outlineLevel="0" collapsed="false">
      <c r="A46" s="69"/>
      <c r="B46" s="67" t="s">
        <v>144</v>
      </c>
      <c r="C46" s="62"/>
      <c r="D46" s="62"/>
      <c r="E46" s="62"/>
    </row>
    <row r="47" customFormat="false" ht="15" hidden="false" customHeight="true" outlineLevel="0" collapsed="false">
      <c r="A47" s="69"/>
      <c r="B47" s="67" t="s">
        <v>145</v>
      </c>
      <c r="C47" s="62"/>
      <c r="D47" s="62"/>
      <c r="E47" s="62"/>
    </row>
    <row r="48" customFormat="false" ht="15" hidden="false" customHeight="true" outlineLevel="0" collapsed="false">
      <c r="A48" s="69"/>
      <c r="B48" s="67" t="s">
        <v>146</v>
      </c>
      <c r="C48" s="62"/>
      <c r="D48" s="62"/>
      <c r="E48" s="62"/>
    </row>
    <row r="49" customFormat="false" ht="15" hidden="false" customHeight="true" outlineLevel="0" collapsed="false">
      <c r="A49" s="69"/>
      <c r="B49" s="67" t="s">
        <v>147</v>
      </c>
      <c r="C49" s="62"/>
      <c r="D49" s="62"/>
      <c r="E49" s="62"/>
    </row>
    <row r="50" customFormat="false" ht="15" hidden="false" customHeight="true" outlineLevel="0" collapsed="false">
      <c r="A50" s="69"/>
      <c r="B50" s="67" t="s">
        <v>148</v>
      </c>
      <c r="C50" s="62"/>
      <c r="D50" s="62"/>
      <c r="E50" s="62"/>
    </row>
    <row r="51" customFormat="false" ht="15" hidden="false" customHeight="true" outlineLevel="0" collapsed="false">
      <c r="A51" s="69"/>
      <c r="B51" s="67" t="s">
        <v>149</v>
      </c>
      <c r="C51" s="62"/>
      <c r="D51" s="62"/>
      <c r="E51" s="62"/>
    </row>
    <row r="52" customFormat="false" ht="15" hidden="false" customHeight="true" outlineLevel="0" collapsed="false">
      <c r="A52" s="69"/>
      <c r="B52" s="67" t="s">
        <v>150</v>
      </c>
      <c r="C52" s="62"/>
      <c r="D52" s="62"/>
      <c r="E52" s="62"/>
    </row>
    <row r="53" customFormat="false" ht="15" hidden="false" customHeight="true" outlineLevel="0" collapsed="false">
      <c r="A53" s="69"/>
      <c r="B53" s="67" t="s">
        <v>151</v>
      </c>
      <c r="C53" s="62"/>
      <c r="D53" s="62"/>
      <c r="E53" s="62"/>
    </row>
    <row r="54" customFormat="false" ht="15" hidden="false" customHeight="true" outlineLevel="0" collapsed="false">
      <c r="A54" s="69"/>
      <c r="B54" s="67" t="s">
        <v>152</v>
      </c>
      <c r="C54" s="62"/>
      <c r="D54" s="62"/>
      <c r="E54" s="62"/>
    </row>
    <row r="55" customFormat="false" ht="15" hidden="false" customHeight="true" outlineLevel="0" collapsed="false">
      <c r="A55" s="69"/>
      <c r="B55" s="67" t="s">
        <v>153</v>
      </c>
      <c r="C55" s="62"/>
      <c r="D55" s="62"/>
      <c r="E55" s="62"/>
    </row>
    <row r="56" customFormat="false" ht="15" hidden="false" customHeight="true" outlineLevel="0" collapsed="false">
      <c r="A56" s="69"/>
      <c r="B56" s="67" t="s">
        <v>154</v>
      </c>
      <c r="C56" s="62"/>
      <c r="D56" s="62"/>
      <c r="E56" s="62"/>
    </row>
    <row r="57" customFormat="false" ht="15" hidden="false" customHeight="true" outlineLevel="0" collapsed="false">
      <c r="A57" s="69"/>
      <c r="B57" s="67" t="s">
        <v>155</v>
      </c>
      <c r="C57" s="62"/>
      <c r="D57" s="62"/>
      <c r="E57" s="62"/>
    </row>
    <row r="58" customFormat="false" ht="15" hidden="false" customHeight="true" outlineLevel="0" collapsed="false">
      <c r="A58" s="69"/>
      <c r="B58" s="67" t="s">
        <v>156</v>
      </c>
      <c r="C58" s="62"/>
      <c r="D58" s="62"/>
      <c r="E58" s="62"/>
    </row>
    <row r="59" customFormat="false" ht="15" hidden="false" customHeight="true" outlineLevel="0" collapsed="false">
      <c r="A59" s="69"/>
      <c r="B59" s="67" t="s">
        <v>157</v>
      </c>
      <c r="C59" s="62"/>
      <c r="D59" s="62"/>
      <c r="E59" s="62"/>
    </row>
    <row r="60" customFormat="false" ht="15" hidden="false" customHeight="true" outlineLevel="0" collapsed="false">
      <c r="A60" s="69"/>
      <c r="B60" s="67" t="s">
        <v>158</v>
      </c>
      <c r="C60" s="62"/>
      <c r="D60" s="62"/>
      <c r="E60" s="62"/>
    </row>
    <row r="61" customFormat="false" ht="15" hidden="false" customHeight="true" outlineLevel="0" collapsed="false">
      <c r="A61" s="69"/>
      <c r="B61" s="67" t="s">
        <v>159</v>
      </c>
      <c r="C61" s="62"/>
      <c r="D61" s="62"/>
      <c r="E61" s="62"/>
    </row>
    <row r="62" customFormat="false" ht="15" hidden="false" customHeight="true" outlineLevel="0" collapsed="false">
      <c r="A62" s="69"/>
      <c r="B62" s="67" t="s">
        <v>160</v>
      </c>
      <c r="C62" s="62"/>
      <c r="D62" s="62"/>
      <c r="E62" s="62"/>
    </row>
    <row r="63" customFormat="false" ht="15" hidden="false" customHeight="true" outlineLevel="0" collapsed="false">
      <c r="A63" s="69"/>
      <c r="B63" s="67" t="s">
        <v>161</v>
      </c>
      <c r="C63" s="62"/>
      <c r="D63" s="62"/>
      <c r="E63" s="62"/>
    </row>
    <row r="64" customFormat="false" ht="15" hidden="false" customHeight="true" outlineLevel="0" collapsed="false">
      <c r="A64" s="69"/>
      <c r="B64" s="67" t="s">
        <v>162</v>
      </c>
      <c r="C64" s="62"/>
      <c r="D64" s="62"/>
      <c r="E64" s="62"/>
    </row>
    <row r="65" customFormat="false" ht="15" hidden="false" customHeight="true" outlineLevel="0" collapsed="false">
      <c r="A65" s="69"/>
      <c r="B65" s="67" t="s">
        <v>163</v>
      </c>
      <c r="C65" s="62"/>
      <c r="D65" s="62"/>
      <c r="E65" s="62"/>
    </row>
    <row r="66" customFormat="false" ht="15" hidden="false" customHeight="true" outlineLevel="0" collapsed="false">
      <c r="A66" s="69"/>
      <c r="B66" s="67" t="s">
        <v>164</v>
      </c>
      <c r="C66" s="62"/>
      <c r="D66" s="62"/>
      <c r="E66" s="62"/>
    </row>
    <row r="67" customFormat="false" ht="15" hidden="false" customHeight="true" outlineLevel="0" collapsed="false">
      <c r="A67" s="69"/>
      <c r="B67" s="67" t="s">
        <v>165</v>
      </c>
      <c r="C67" s="62"/>
      <c r="D67" s="62"/>
      <c r="E67" s="62"/>
    </row>
    <row r="68" customFormat="false" ht="15" hidden="false" customHeight="true" outlineLevel="0" collapsed="false">
      <c r="A68" s="69"/>
      <c r="B68" s="67" t="s">
        <v>166</v>
      </c>
      <c r="C68" s="62"/>
      <c r="D68" s="62"/>
      <c r="E68" s="62"/>
    </row>
    <row r="69" customFormat="false" ht="15" hidden="false" customHeight="true" outlineLevel="0" collapsed="false">
      <c r="A69" s="69"/>
      <c r="B69" s="67" t="s">
        <v>167</v>
      </c>
      <c r="C69" s="62"/>
      <c r="D69" s="62"/>
      <c r="E69" s="62"/>
    </row>
    <row r="70" customFormat="false" ht="15" hidden="false" customHeight="true" outlineLevel="0" collapsed="false">
      <c r="A70" s="69"/>
      <c r="B70" s="67" t="s">
        <v>168</v>
      </c>
      <c r="C70" s="62"/>
      <c r="D70" s="62"/>
      <c r="E70" s="62"/>
    </row>
    <row r="71" customFormat="false" ht="15" hidden="false" customHeight="true" outlineLevel="0" collapsed="false">
      <c r="A71" s="69"/>
      <c r="B71" s="67" t="s">
        <v>169</v>
      </c>
      <c r="C71" s="62"/>
      <c r="D71" s="62"/>
      <c r="E71" s="62"/>
    </row>
    <row r="72" customFormat="false" ht="15" hidden="false" customHeight="true" outlineLevel="0" collapsed="false">
      <c r="A72" s="69"/>
      <c r="B72" s="67" t="s">
        <v>170</v>
      </c>
      <c r="C72" s="62"/>
      <c r="D72" s="62"/>
      <c r="E72" s="62"/>
    </row>
    <row r="73" customFormat="false" ht="15" hidden="false" customHeight="true" outlineLevel="0" collapsed="false">
      <c r="A73" s="69"/>
      <c r="B73" s="67" t="s">
        <v>171</v>
      </c>
      <c r="C73" s="62"/>
      <c r="D73" s="62"/>
      <c r="E73" s="62"/>
    </row>
    <row r="74" customFormat="false" ht="15" hidden="false" customHeight="true" outlineLevel="0" collapsed="false">
      <c r="A74" s="69"/>
      <c r="B74" s="67" t="s">
        <v>172</v>
      </c>
      <c r="C74" s="62"/>
      <c r="D74" s="62"/>
      <c r="E74" s="62"/>
    </row>
    <row r="75" customFormat="false" ht="15" hidden="false" customHeight="true" outlineLevel="0" collapsed="false">
      <c r="A75" s="69"/>
      <c r="B75" s="67" t="s">
        <v>173</v>
      </c>
      <c r="C75" s="62"/>
      <c r="D75" s="62"/>
      <c r="E75" s="62"/>
    </row>
    <row r="76" customFormat="false" ht="15" hidden="false" customHeight="true" outlineLevel="0" collapsed="false">
      <c r="A76" s="69"/>
      <c r="B76" s="67" t="s">
        <v>174</v>
      </c>
      <c r="C76" s="62"/>
      <c r="D76" s="62"/>
      <c r="E76" s="62"/>
    </row>
    <row r="77" customFormat="false" ht="15" hidden="false" customHeight="true" outlineLevel="0" collapsed="false">
      <c r="A77" s="69"/>
      <c r="B77" s="67" t="s">
        <v>175</v>
      </c>
      <c r="C77" s="62"/>
      <c r="D77" s="62"/>
      <c r="E77" s="62"/>
    </row>
    <row r="78" customFormat="false" ht="15" hidden="false" customHeight="true" outlineLevel="0" collapsed="false">
      <c r="A78" s="69"/>
      <c r="B78" s="67" t="s">
        <v>176</v>
      </c>
      <c r="C78" s="62"/>
      <c r="D78" s="62"/>
      <c r="E78" s="62"/>
    </row>
    <row r="79" customFormat="false" ht="15" hidden="false" customHeight="true" outlineLevel="0" collapsed="false">
      <c r="A79" s="69"/>
      <c r="B79" s="67" t="s">
        <v>177</v>
      </c>
      <c r="C79" s="62"/>
      <c r="D79" s="62"/>
      <c r="E79" s="62"/>
    </row>
    <row r="80" customFormat="false" ht="15" hidden="false" customHeight="true" outlineLevel="0" collapsed="false">
      <c r="A80" s="69"/>
      <c r="B80" s="67" t="s">
        <v>178</v>
      </c>
      <c r="C80" s="62"/>
      <c r="D80" s="62"/>
      <c r="E80" s="62"/>
    </row>
    <row r="81" customFormat="false" ht="15" hidden="false" customHeight="true" outlineLevel="0" collapsed="false">
      <c r="A81" s="69"/>
      <c r="B81" s="67" t="s">
        <v>179</v>
      </c>
      <c r="C81" s="62"/>
      <c r="D81" s="62"/>
      <c r="E81" s="62"/>
    </row>
    <row r="82" customFormat="false" ht="15" hidden="false" customHeight="true" outlineLevel="0" collapsed="false">
      <c r="A82" s="69"/>
      <c r="B82" s="67" t="s">
        <v>180</v>
      </c>
      <c r="C82" s="62"/>
      <c r="D82" s="62"/>
      <c r="E82" s="62"/>
    </row>
    <row r="83" customFormat="false" ht="15" hidden="false" customHeight="true" outlineLevel="0" collapsed="false">
      <c r="A83" s="69"/>
      <c r="B83" s="67" t="s">
        <v>181</v>
      </c>
      <c r="C83" s="62"/>
      <c r="D83" s="62"/>
      <c r="E83" s="62"/>
    </row>
    <row r="84" customFormat="false" ht="15" hidden="false" customHeight="true" outlineLevel="0" collapsed="false">
      <c r="A84" s="69"/>
      <c r="B84" s="67" t="s">
        <v>182</v>
      </c>
      <c r="C84" s="62"/>
      <c r="D84" s="62"/>
      <c r="E84" s="62"/>
    </row>
    <row r="85" customFormat="false" ht="15" hidden="false" customHeight="true" outlineLevel="0" collapsed="false">
      <c r="A85" s="69"/>
      <c r="B85" s="67" t="s">
        <v>183</v>
      </c>
      <c r="C85" s="62"/>
      <c r="D85" s="62"/>
      <c r="E85" s="62"/>
    </row>
    <row r="86" customFormat="false" ht="15" hidden="false" customHeight="true" outlineLevel="0" collapsed="false">
      <c r="A86" s="69"/>
      <c r="B86" s="67" t="s">
        <v>184</v>
      </c>
      <c r="C86" s="62"/>
      <c r="D86" s="62"/>
      <c r="E86" s="62"/>
    </row>
    <row r="87" customFormat="false" ht="15" hidden="false" customHeight="true" outlineLevel="0" collapsed="false">
      <c r="A87" s="69"/>
      <c r="B87" s="67" t="s">
        <v>185</v>
      </c>
      <c r="C87" s="62"/>
      <c r="D87" s="62"/>
      <c r="E87" s="62"/>
    </row>
    <row r="88" customFormat="false" ht="15" hidden="false" customHeight="true" outlineLevel="0" collapsed="false">
      <c r="A88" s="69"/>
      <c r="B88" s="67" t="s">
        <v>186</v>
      </c>
      <c r="C88" s="62"/>
      <c r="D88" s="62"/>
      <c r="E88" s="62"/>
    </row>
    <row r="89" customFormat="false" ht="15" hidden="false" customHeight="true" outlineLevel="0" collapsed="false">
      <c r="A89" s="69"/>
      <c r="B89" s="67" t="s">
        <v>187</v>
      </c>
      <c r="C89" s="62"/>
      <c r="D89" s="62"/>
      <c r="E89" s="62"/>
    </row>
    <row r="90" customFormat="false" ht="15" hidden="false" customHeight="true" outlineLevel="0" collapsed="false">
      <c r="A90" s="69"/>
      <c r="B90" s="67" t="s">
        <v>188</v>
      </c>
      <c r="C90" s="62"/>
      <c r="D90" s="62"/>
      <c r="E90" s="62"/>
    </row>
    <row r="91" customFormat="false" ht="15" hidden="false" customHeight="true" outlineLevel="0" collapsed="false">
      <c r="A91" s="69"/>
      <c r="B91" s="67" t="s">
        <v>189</v>
      </c>
      <c r="C91" s="62"/>
      <c r="D91" s="62"/>
      <c r="E91" s="62"/>
    </row>
    <row r="92" customFormat="false" ht="15" hidden="false" customHeight="true" outlineLevel="0" collapsed="false">
      <c r="A92" s="69"/>
      <c r="B92" s="67" t="s">
        <v>190</v>
      </c>
      <c r="C92" s="62"/>
      <c r="D92" s="62"/>
      <c r="E92" s="62"/>
    </row>
    <row r="93" customFormat="false" ht="15" hidden="false" customHeight="true" outlineLevel="0" collapsed="false">
      <c r="A93" s="69"/>
      <c r="B93" s="67" t="s">
        <v>191</v>
      </c>
      <c r="C93" s="62"/>
      <c r="D93" s="62"/>
      <c r="E93" s="62"/>
    </row>
    <row r="94" customFormat="false" ht="15" hidden="false" customHeight="true" outlineLevel="0" collapsed="false">
      <c r="A94" s="69"/>
      <c r="B94" s="67" t="s">
        <v>192</v>
      </c>
      <c r="C94" s="62"/>
      <c r="D94" s="62"/>
      <c r="E94" s="62"/>
    </row>
    <row r="95" customFormat="false" ht="15" hidden="false" customHeight="true" outlineLevel="0" collapsed="false">
      <c r="A95" s="69"/>
      <c r="B95" s="67" t="s">
        <v>193</v>
      </c>
      <c r="C95" s="62"/>
      <c r="D95" s="62"/>
      <c r="E95" s="62"/>
    </row>
    <row r="96" customFormat="false" ht="15" hidden="false" customHeight="true" outlineLevel="0" collapsed="false">
      <c r="A96" s="69"/>
      <c r="B96" s="67" t="s">
        <v>194</v>
      </c>
      <c r="C96" s="62"/>
      <c r="D96" s="62"/>
      <c r="E96" s="62"/>
    </row>
    <row r="97" customFormat="false" ht="15" hidden="false" customHeight="true" outlineLevel="0" collapsed="false">
      <c r="A97" s="69"/>
      <c r="B97" s="67" t="s">
        <v>195</v>
      </c>
      <c r="C97" s="62"/>
      <c r="D97" s="62"/>
      <c r="E97" s="62"/>
    </row>
    <row r="98" customFormat="false" ht="15" hidden="false" customHeight="true" outlineLevel="0" collapsed="false">
      <c r="A98" s="69"/>
      <c r="B98" s="67" t="s">
        <v>196</v>
      </c>
      <c r="C98" s="62"/>
      <c r="D98" s="62"/>
      <c r="E98" s="62"/>
    </row>
    <row r="99" customFormat="false" ht="15" hidden="false" customHeight="true" outlineLevel="0" collapsed="false">
      <c r="A99" s="69"/>
      <c r="B99" s="67" t="s">
        <v>197</v>
      </c>
      <c r="C99" s="62"/>
      <c r="D99" s="62"/>
      <c r="E99" s="62"/>
    </row>
    <row r="100" customFormat="false" ht="15" hidden="false" customHeight="true" outlineLevel="0" collapsed="false">
      <c r="A100" s="69"/>
      <c r="B100" s="67" t="s">
        <v>198</v>
      </c>
      <c r="C100" s="62"/>
      <c r="D100" s="62"/>
      <c r="E100" s="62"/>
    </row>
    <row r="101" customFormat="false" ht="15" hidden="false" customHeight="true" outlineLevel="0" collapsed="false">
      <c r="A101" s="69"/>
      <c r="B101" s="67" t="s">
        <v>199</v>
      </c>
      <c r="C101" s="62"/>
      <c r="D101" s="62"/>
      <c r="E101" s="62"/>
    </row>
    <row r="102" customFormat="false" ht="15" hidden="false" customHeight="true" outlineLevel="0" collapsed="false">
      <c r="A102" s="69"/>
      <c r="B102" s="67" t="s">
        <v>200</v>
      </c>
      <c r="C102" s="62"/>
      <c r="D102" s="62"/>
      <c r="E102" s="62"/>
    </row>
    <row r="103" customFormat="false" ht="15" hidden="false" customHeight="true" outlineLevel="0" collapsed="false">
      <c r="A103" s="69"/>
      <c r="B103" s="67" t="s">
        <v>201</v>
      </c>
      <c r="C103" s="62"/>
      <c r="D103" s="62"/>
      <c r="E103" s="62"/>
    </row>
    <row r="104" customFormat="false" ht="15" hidden="false" customHeight="true" outlineLevel="0" collapsed="false">
      <c r="A104" s="69"/>
      <c r="B104" s="67" t="s">
        <v>202</v>
      </c>
      <c r="C104" s="62"/>
      <c r="D104" s="62"/>
      <c r="E104" s="62"/>
    </row>
    <row r="105" customFormat="false" ht="15" hidden="false" customHeight="true" outlineLevel="0" collapsed="false">
      <c r="A105" s="69"/>
      <c r="B105" s="67" t="s">
        <v>203</v>
      </c>
      <c r="C105" s="62"/>
      <c r="D105" s="62"/>
      <c r="E105" s="62"/>
    </row>
    <row r="106" customFormat="false" ht="15" hidden="false" customHeight="true" outlineLevel="0" collapsed="false">
      <c r="A106" s="69"/>
      <c r="B106" s="67" t="s">
        <v>204</v>
      </c>
      <c r="C106" s="62"/>
      <c r="D106" s="62"/>
      <c r="E106" s="62"/>
    </row>
    <row r="107" customFormat="false" ht="15" hidden="false" customHeight="true" outlineLevel="0" collapsed="false">
      <c r="A107" s="69"/>
      <c r="B107" s="67" t="s">
        <v>205</v>
      </c>
      <c r="C107" s="62"/>
      <c r="D107" s="62"/>
      <c r="E107" s="62"/>
    </row>
    <row r="108" customFormat="false" ht="15" hidden="false" customHeight="true" outlineLevel="0" collapsed="false">
      <c r="A108" s="69"/>
      <c r="B108" s="67" t="s">
        <v>206</v>
      </c>
      <c r="C108" s="62"/>
      <c r="D108" s="62"/>
      <c r="E108" s="62"/>
    </row>
    <row r="109" customFormat="false" ht="15" hidden="false" customHeight="true" outlineLevel="0" collapsed="false">
      <c r="A109" s="69"/>
      <c r="B109" s="67" t="s">
        <v>207</v>
      </c>
      <c r="C109" s="62"/>
      <c r="D109" s="62"/>
      <c r="E109" s="62"/>
    </row>
    <row r="110" customFormat="false" ht="15" hidden="false" customHeight="true" outlineLevel="0" collapsed="false">
      <c r="A110" s="69"/>
      <c r="B110" s="67" t="s">
        <v>208</v>
      </c>
      <c r="C110" s="62"/>
      <c r="D110" s="62"/>
      <c r="E110" s="62"/>
    </row>
    <row r="111" customFormat="false" ht="15" hidden="false" customHeight="true" outlineLevel="0" collapsed="false">
      <c r="A111" s="69"/>
      <c r="B111" s="67" t="s">
        <v>209</v>
      </c>
      <c r="C111" s="62"/>
      <c r="D111" s="62"/>
      <c r="E111" s="62"/>
    </row>
    <row r="112" customFormat="false" ht="15" hidden="false" customHeight="true" outlineLevel="0" collapsed="false">
      <c r="A112" s="69"/>
      <c r="B112" s="67" t="s">
        <v>210</v>
      </c>
      <c r="C112" s="62"/>
      <c r="D112" s="62"/>
      <c r="E112" s="62"/>
    </row>
    <row r="113" customFormat="false" ht="15" hidden="false" customHeight="true" outlineLevel="0" collapsed="false">
      <c r="A113" s="69"/>
      <c r="B113" s="67" t="s">
        <v>211</v>
      </c>
      <c r="C113" s="62"/>
      <c r="D113" s="62"/>
      <c r="E113" s="62"/>
    </row>
    <row r="114" customFormat="false" ht="15" hidden="false" customHeight="true" outlineLevel="0" collapsed="false">
      <c r="A114" s="69"/>
      <c r="B114" s="67" t="s">
        <v>212</v>
      </c>
      <c r="C114" s="62"/>
      <c r="D114" s="62"/>
      <c r="E114" s="62"/>
    </row>
    <row r="115" customFormat="false" ht="15" hidden="false" customHeight="true" outlineLevel="0" collapsed="false">
      <c r="A115" s="69"/>
      <c r="B115" s="67" t="s">
        <v>213</v>
      </c>
      <c r="C115" s="62"/>
      <c r="D115" s="62"/>
      <c r="E115" s="62"/>
    </row>
    <row r="116" customFormat="false" ht="15" hidden="false" customHeight="true" outlineLevel="0" collapsed="false">
      <c r="A116" s="69"/>
      <c r="B116" s="67" t="s">
        <v>214</v>
      </c>
      <c r="C116" s="62"/>
      <c r="D116" s="62"/>
      <c r="E116" s="62"/>
    </row>
    <row r="117" customFormat="false" ht="15" hidden="false" customHeight="true" outlineLevel="0" collapsed="false">
      <c r="A117" s="69"/>
      <c r="B117" s="67" t="s">
        <v>215</v>
      </c>
      <c r="C117" s="62"/>
      <c r="D117" s="62"/>
      <c r="E117" s="62"/>
    </row>
    <row r="118" customFormat="false" ht="15" hidden="false" customHeight="true" outlineLevel="0" collapsed="false">
      <c r="A118" s="69"/>
      <c r="B118" s="67" t="s">
        <v>216</v>
      </c>
      <c r="C118" s="62"/>
      <c r="D118" s="62"/>
      <c r="E118" s="62"/>
    </row>
    <row r="119" customFormat="false" ht="15" hidden="false" customHeight="true" outlineLevel="0" collapsed="false">
      <c r="A119" s="69"/>
      <c r="B119" s="67" t="s">
        <v>217</v>
      </c>
      <c r="C119" s="62"/>
      <c r="D119" s="62"/>
      <c r="E119" s="62"/>
    </row>
    <row r="120" customFormat="false" ht="15" hidden="false" customHeight="true" outlineLevel="0" collapsed="false">
      <c r="A120" s="69"/>
      <c r="B120" s="67" t="s">
        <v>218</v>
      </c>
      <c r="C120" s="62"/>
      <c r="D120" s="62"/>
      <c r="E120" s="62"/>
    </row>
    <row r="121" customFormat="false" ht="15" hidden="false" customHeight="true" outlineLevel="0" collapsed="false">
      <c r="A121" s="69"/>
      <c r="B121" s="67" t="s">
        <v>219</v>
      </c>
      <c r="C121" s="62"/>
      <c r="D121" s="62"/>
      <c r="E121" s="62"/>
    </row>
    <row r="122" customFormat="false" ht="15" hidden="false" customHeight="true" outlineLevel="0" collapsed="false">
      <c r="A122" s="69"/>
      <c r="B122" s="67" t="s">
        <v>220</v>
      </c>
      <c r="C122" s="62"/>
      <c r="D122" s="62"/>
      <c r="E122" s="62"/>
    </row>
    <row r="123" customFormat="false" ht="15" hidden="false" customHeight="true" outlineLevel="0" collapsed="false">
      <c r="A123" s="69"/>
      <c r="B123" s="67" t="s">
        <v>221</v>
      </c>
      <c r="C123" s="62"/>
      <c r="D123" s="62"/>
      <c r="E123" s="62"/>
    </row>
    <row r="124" customFormat="false" ht="15" hidden="false" customHeight="true" outlineLevel="0" collapsed="false">
      <c r="A124" s="69"/>
      <c r="B124" s="67" t="s">
        <v>222</v>
      </c>
      <c r="C124" s="62"/>
      <c r="D124" s="62"/>
      <c r="E124" s="62"/>
    </row>
    <row r="125" customFormat="false" ht="15" hidden="false" customHeight="true" outlineLevel="0" collapsed="false">
      <c r="A125" s="69"/>
      <c r="B125" s="67" t="s">
        <v>223</v>
      </c>
      <c r="C125" s="62"/>
      <c r="D125" s="62"/>
      <c r="E125" s="62"/>
    </row>
    <row r="126" customFormat="false" ht="15" hidden="false" customHeight="true" outlineLevel="0" collapsed="false">
      <c r="A126" s="69"/>
      <c r="B126" s="67" t="s">
        <v>224</v>
      </c>
      <c r="C126" s="62"/>
      <c r="D126" s="62"/>
      <c r="E126" s="62"/>
    </row>
    <row r="127" customFormat="false" ht="15" hidden="false" customHeight="true" outlineLevel="0" collapsed="false">
      <c r="A127" s="69"/>
      <c r="B127" s="67" t="s">
        <v>225</v>
      </c>
      <c r="C127" s="62"/>
      <c r="D127" s="62"/>
      <c r="E127" s="62"/>
    </row>
    <row r="128" customFormat="false" ht="15" hidden="false" customHeight="true" outlineLevel="0" collapsed="false">
      <c r="A128" s="69"/>
      <c r="B128" s="67" t="s">
        <v>226</v>
      </c>
      <c r="C128" s="62"/>
      <c r="D128" s="62"/>
      <c r="E128" s="62"/>
    </row>
    <row r="129" customFormat="false" ht="15" hidden="false" customHeight="true" outlineLevel="0" collapsed="false">
      <c r="A129" s="69"/>
      <c r="B129" s="67" t="s">
        <v>227</v>
      </c>
      <c r="C129" s="62"/>
      <c r="D129" s="62"/>
      <c r="E129" s="62"/>
    </row>
    <row r="130" customFormat="false" ht="15" hidden="false" customHeight="true" outlineLevel="0" collapsed="false">
      <c r="A130" s="69"/>
      <c r="B130" s="67" t="s">
        <v>228</v>
      </c>
      <c r="C130" s="62"/>
      <c r="D130" s="62"/>
      <c r="E130" s="62"/>
    </row>
    <row r="131" customFormat="false" ht="15" hidden="false" customHeight="true" outlineLevel="0" collapsed="false">
      <c r="A131" s="69"/>
      <c r="B131" s="67" t="s">
        <v>229</v>
      </c>
      <c r="C131" s="62"/>
      <c r="D131" s="62"/>
      <c r="E131" s="62"/>
    </row>
    <row r="132" customFormat="false" ht="15" hidden="false" customHeight="true" outlineLevel="0" collapsed="false">
      <c r="A132" s="69"/>
      <c r="B132" s="67" t="s">
        <v>230</v>
      </c>
      <c r="C132" s="62"/>
      <c r="D132" s="62"/>
      <c r="E132" s="62"/>
    </row>
    <row r="133" customFormat="false" ht="15" hidden="false" customHeight="true" outlineLevel="0" collapsed="false">
      <c r="A133" s="69"/>
      <c r="B133" s="67" t="s">
        <v>231</v>
      </c>
      <c r="C133" s="62"/>
      <c r="D133" s="62"/>
      <c r="E133" s="62"/>
    </row>
    <row r="134" customFormat="false" ht="15" hidden="false" customHeight="true" outlineLevel="0" collapsed="false">
      <c r="A134" s="69"/>
      <c r="B134" s="67" t="s">
        <v>232</v>
      </c>
      <c r="C134" s="62"/>
      <c r="D134" s="62"/>
      <c r="E134" s="62"/>
    </row>
    <row r="135" customFormat="false" ht="15" hidden="false" customHeight="true" outlineLevel="0" collapsed="false">
      <c r="A135" s="69"/>
      <c r="B135" s="67" t="s">
        <v>233</v>
      </c>
      <c r="C135" s="62"/>
      <c r="D135" s="62"/>
      <c r="E135" s="62"/>
    </row>
    <row r="136" customFormat="false" ht="15" hidden="false" customHeight="true" outlineLevel="0" collapsed="false">
      <c r="A136" s="69"/>
      <c r="B136" s="67" t="s">
        <v>234</v>
      </c>
      <c r="C136" s="62"/>
      <c r="D136" s="62"/>
      <c r="E136" s="62"/>
    </row>
    <row r="137" customFormat="false" ht="15" hidden="false" customHeight="true" outlineLevel="0" collapsed="false">
      <c r="A137" s="69"/>
      <c r="B137" s="67" t="s">
        <v>235</v>
      </c>
      <c r="C137" s="62"/>
      <c r="D137" s="62"/>
      <c r="E137" s="62"/>
    </row>
    <row r="138" customFormat="false" ht="15" hidden="false" customHeight="true" outlineLevel="0" collapsed="false">
      <c r="A138" s="69"/>
      <c r="B138" s="67" t="s">
        <v>236</v>
      </c>
      <c r="C138" s="62"/>
      <c r="D138" s="62"/>
      <c r="E138" s="62"/>
    </row>
    <row r="139" customFormat="false" ht="15" hidden="false" customHeight="true" outlineLevel="0" collapsed="false">
      <c r="A139" s="69"/>
      <c r="B139" s="67" t="s">
        <v>237</v>
      </c>
      <c r="C139" s="62"/>
      <c r="D139" s="62"/>
      <c r="E139" s="62"/>
    </row>
    <row r="140" customFormat="false" ht="15" hidden="false" customHeight="true" outlineLevel="0" collapsed="false">
      <c r="A140" s="69"/>
      <c r="B140" s="67" t="s">
        <v>238</v>
      </c>
      <c r="C140" s="62"/>
      <c r="D140" s="62"/>
      <c r="E140" s="62"/>
    </row>
    <row r="141" customFormat="false" ht="15" hidden="false" customHeight="true" outlineLevel="0" collapsed="false">
      <c r="A141" s="69"/>
      <c r="B141" s="67" t="s">
        <v>239</v>
      </c>
      <c r="C141" s="62"/>
      <c r="D141" s="62"/>
      <c r="E141" s="62"/>
    </row>
    <row r="142" customFormat="false" ht="15" hidden="false" customHeight="true" outlineLevel="0" collapsed="false">
      <c r="A142" s="69"/>
      <c r="B142" s="67" t="s">
        <v>240</v>
      </c>
      <c r="C142" s="62"/>
      <c r="D142" s="62"/>
      <c r="E142" s="62"/>
    </row>
    <row r="143" customFormat="false" ht="15" hidden="false" customHeight="true" outlineLevel="0" collapsed="false">
      <c r="A143" s="69"/>
      <c r="B143" s="67" t="s">
        <v>241</v>
      </c>
      <c r="C143" s="62"/>
      <c r="D143" s="62"/>
      <c r="E143" s="62"/>
    </row>
    <row r="144" customFormat="false" ht="15" hidden="false" customHeight="true" outlineLevel="0" collapsed="false">
      <c r="A144" s="69"/>
      <c r="B144" s="67" t="s">
        <v>242</v>
      </c>
      <c r="C144" s="62"/>
      <c r="D144" s="62"/>
      <c r="E144" s="62"/>
    </row>
    <row r="145" customFormat="false" ht="15" hidden="false" customHeight="true" outlineLevel="0" collapsed="false">
      <c r="A145" s="69"/>
      <c r="B145" s="67" t="s">
        <v>243</v>
      </c>
      <c r="C145" s="62"/>
      <c r="D145" s="62"/>
      <c r="E145" s="62"/>
    </row>
    <row r="146" customFormat="false" ht="15" hidden="false" customHeight="true" outlineLevel="0" collapsed="false">
      <c r="A146" s="69"/>
      <c r="B146" s="67" t="s">
        <v>244</v>
      </c>
      <c r="C146" s="62"/>
      <c r="D146" s="62"/>
      <c r="E146" s="62"/>
    </row>
    <row r="147" customFormat="false" ht="15" hidden="false" customHeight="true" outlineLevel="0" collapsed="false">
      <c r="A147" s="69"/>
      <c r="B147" s="67" t="s">
        <v>245</v>
      </c>
      <c r="C147" s="62"/>
      <c r="D147" s="62"/>
      <c r="E147" s="62"/>
    </row>
    <row r="148" customFormat="false" ht="15" hidden="false" customHeight="true" outlineLevel="0" collapsed="false">
      <c r="A148" s="69"/>
      <c r="B148" s="67" t="s">
        <v>246</v>
      </c>
      <c r="C148" s="62"/>
      <c r="D148" s="62"/>
      <c r="E148" s="62"/>
    </row>
    <row r="149" customFormat="false" ht="15" hidden="false" customHeight="true" outlineLevel="0" collapsed="false">
      <c r="A149" s="69"/>
      <c r="B149" s="67" t="s">
        <v>247</v>
      </c>
      <c r="C149" s="62"/>
      <c r="D149" s="62"/>
      <c r="E149" s="62"/>
    </row>
    <row r="150" customFormat="false" ht="15" hidden="false" customHeight="true" outlineLevel="0" collapsed="false">
      <c r="A150" s="69"/>
      <c r="B150" s="67" t="s">
        <v>248</v>
      </c>
      <c r="C150" s="62"/>
      <c r="D150" s="62"/>
      <c r="E150" s="62"/>
    </row>
    <row r="151" customFormat="false" ht="15" hidden="false" customHeight="true" outlineLevel="0" collapsed="false">
      <c r="A151" s="69"/>
      <c r="B151" s="67" t="s">
        <v>249</v>
      </c>
      <c r="C151" s="62"/>
      <c r="D151" s="62"/>
      <c r="E151" s="62"/>
    </row>
    <row r="152" customFormat="false" ht="15" hidden="false" customHeight="true" outlineLevel="0" collapsed="false">
      <c r="A152" s="69"/>
      <c r="B152" s="67" t="s">
        <v>250</v>
      </c>
      <c r="C152" s="62"/>
      <c r="D152" s="62"/>
      <c r="E152" s="62"/>
    </row>
    <row r="153" customFormat="false" ht="15" hidden="false" customHeight="true" outlineLevel="0" collapsed="false">
      <c r="A153" s="69"/>
      <c r="B153" s="67" t="s">
        <v>251</v>
      </c>
      <c r="C153" s="62"/>
      <c r="D153" s="62"/>
      <c r="E153" s="62"/>
    </row>
    <row r="154" customFormat="false" ht="15" hidden="false" customHeight="true" outlineLevel="0" collapsed="false">
      <c r="A154" s="69"/>
      <c r="B154" s="67" t="s">
        <v>252</v>
      </c>
      <c r="C154" s="62"/>
      <c r="D154" s="62"/>
      <c r="E154" s="62"/>
    </row>
    <row r="155" customFormat="false" ht="15" hidden="false" customHeight="true" outlineLevel="0" collapsed="false">
      <c r="A155" s="69"/>
      <c r="B155" s="67" t="s">
        <v>253</v>
      </c>
      <c r="C155" s="62"/>
      <c r="D155" s="62"/>
      <c r="E155" s="62"/>
    </row>
    <row r="156" customFormat="false" ht="15" hidden="false" customHeight="true" outlineLevel="0" collapsed="false">
      <c r="A156" s="69"/>
      <c r="B156" s="67" t="s">
        <v>254</v>
      </c>
      <c r="C156" s="62"/>
      <c r="D156" s="62"/>
      <c r="E156" s="62"/>
    </row>
    <row r="157" customFormat="false" ht="15" hidden="false" customHeight="true" outlineLevel="0" collapsed="false">
      <c r="A157" s="69"/>
      <c r="B157" s="67" t="s">
        <v>255</v>
      </c>
      <c r="C157" s="62"/>
      <c r="D157" s="62"/>
      <c r="E157" s="62"/>
    </row>
    <row r="158" customFormat="false" ht="15" hidden="false" customHeight="true" outlineLevel="0" collapsed="false">
      <c r="A158" s="69"/>
      <c r="B158" s="67" t="s">
        <v>256</v>
      </c>
      <c r="C158" s="62"/>
      <c r="D158" s="62"/>
      <c r="E158" s="62"/>
    </row>
    <row r="159" customFormat="false" ht="15" hidden="false" customHeight="true" outlineLevel="0" collapsed="false">
      <c r="A159" s="69"/>
      <c r="B159" s="67" t="s">
        <v>257</v>
      </c>
      <c r="C159" s="62"/>
      <c r="D159" s="62"/>
      <c r="E159" s="62"/>
    </row>
    <row r="160" customFormat="false" ht="15" hidden="false" customHeight="true" outlineLevel="0" collapsed="false">
      <c r="A160" s="69"/>
      <c r="B160" s="67" t="s">
        <v>258</v>
      </c>
      <c r="C160" s="62"/>
      <c r="D160" s="62"/>
      <c r="E160" s="62"/>
    </row>
    <row r="161" customFormat="false" ht="15" hidden="false" customHeight="true" outlineLevel="0" collapsed="false">
      <c r="A161" s="69"/>
      <c r="B161" s="67" t="s">
        <v>259</v>
      </c>
      <c r="C161" s="62"/>
      <c r="D161" s="62"/>
      <c r="E161" s="62"/>
    </row>
    <row r="162" customFormat="false" ht="15" hidden="false" customHeight="true" outlineLevel="0" collapsed="false">
      <c r="A162" s="69"/>
      <c r="B162" s="67" t="s">
        <v>260</v>
      </c>
      <c r="C162" s="62"/>
      <c r="D162" s="62"/>
      <c r="E162" s="62"/>
    </row>
    <row r="163" customFormat="false" ht="15" hidden="false" customHeight="true" outlineLevel="0" collapsed="false">
      <c r="A163" s="69"/>
      <c r="B163" s="67" t="s">
        <v>261</v>
      </c>
      <c r="C163" s="62"/>
      <c r="D163" s="62"/>
      <c r="E163" s="62"/>
    </row>
    <row r="164" customFormat="false" ht="15" hidden="false" customHeight="true" outlineLevel="0" collapsed="false">
      <c r="A164" s="69"/>
      <c r="B164" s="67" t="s">
        <v>262</v>
      </c>
      <c r="C164" s="62"/>
      <c r="D164" s="62"/>
      <c r="E164" s="62"/>
    </row>
    <row r="165" customFormat="false" ht="15" hidden="false" customHeight="true" outlineLevel="0" collapsed="false">
      <c r="A165" s="69"/>
      <c r="B165" s="67" t="s">
        <v>263</v>
      </c>
      <c r="C165" s="62"/>
      <c r="D165" s="62"/>
      <c r="E165" s="62"/>
    </row>
    <row r="166" customFormat="false" ht="15" hidden="false" customHeight="true" outlineLevel="0" collapsed="false">
      <c r="A166" s="69"/>
      <c r="B166" s="67" t="s">
        <v>264</v>
      </c>
      <c r="C166" s="62"/>
      <c r="D166" s="62"/>
      <c r="E166" s="62"/>
    </row>
    <row r="167" customFormat="false" ht="15" hidden="false" customHeight="true" outlineLevel="0" collapsed="false">
      <c r="A167" s="69"/>
      <c r="B167" s="67" t="s">
        <v>265</v>
      </c>
      <c r="C167" s="62"/>
      <c r="D167" s="62"/>
      <c r="E167" s="62"/>
    </row>
    <row r="168" customFormat="false" ht="15" hidden="false" customHeight="true" outlineLevel="0" collapsed="false">
      <c r="A168" s="69"/>
      <c r="B168" s="67" t="s">
        <v>266</v>
      </c>
      <c r="C168" s="62"/>
      <c r="D168" s="62"/>
      <c r="E168" s="62"/>
    </row>
    <row r="169" customFormat="false" ht="15" hidden="false" customHeight="true" outlineLevel="0" collapsed="false">
      <c r="A169" s="69"/>
      <c r="B169" s="67" t="s">
        <v>267</v>
      </c>
      <c r="C169" s="62"/>
      <c r="D169" s="62"/>
      <c r="E169" s="62"/>
    </row>
    <row r="170" customFormat="false" ht="15" hidden="false" customHeight="true" outlineLevel="0" collapsed="false">
      <c r="A170" s="69"/>
      <c r="B170" s="67" t="s">
        <v>268</v>
      </c>
      <c r="C170" s="62"/>
      <c r="D170" s="62"/>
      <c r="E170" s="62"/>
    </row>
    <row r="171" customFormat="false" ht="15" hidden="false" customHeight="true" outlineLevel="0" collapsed="false">
      <c r="A171" s="69"/>
      <c r="B171" s="67" t="s">
        <v>269</v>
      </c>
      <c r="C171" s="62"/>
      <c r="D171" s="62"/>
      <c r="E171" s="62"/>
    </row>
    <row r="172" customFormat="false" ht="15" hidden="false" customHeight="true" outlineLevel="0" collapsed="false">
      <c r="A172" s="69"/>
      <c r="B172" s="67" t="s">
        <v>270</v>
      </c>
      <c r="C172" s="62"/>
      <c r="D172" s="62"/>
      <c r="E172" s="62"/>
    </row>
    <row r="173" customFormat="false" ht="15" hidden="false" customHeight="true" outlineLevel="0" collapsed="false">
      <c r="A173" s="69"/>
      <c r="B173" s="67" t="s">
        <v>271</v>
      </c>
      <c r="C173" s="62"/>
      <c r="D173" s="62"/>
      <c r="E173" s="62"/>
    </row>
    <row r="174" customFormat="false" ht="15" hidden="false" customHeight="true" outlineLevel="0" collapsed="false">
      <c r="A174" s="69"/>
      <c r="B174" s="67" t="s">
        <v>272</v>
      </c>
      <c r="C174" s="62"/>
      <c r="D174" s="62"/>
      <c r="E174" s="62"/>
    </row>
    <row r="175" customFormat="false" ht="15" hidden="false" customHeight="true" outlineLevel="0" collapsed="false">
      <c r="A175" s="69"/>
      <c r="B175" s="67" t="s">
        <v>273</v>
      </c>
      <c r="C175" s="62"/>
      <c r="D175" s="62"/>
      <c r="E175" s="62"/>
    </row>
    <row r="176" customFormat="false" ht="15" hidden="false" customHeight="true" outlineLevel="0" collapsed="false">
      <c r="A176" s="69"/>
      <c r="B176" s="67" t="s">
        <v>274</v>
      </c>
      <c r="C176" s="62"/>
      <c r="D176" s="62"/>
      <c r="E176" s="62"/>
    </row>
    <row r="177" customFormat="false" ht="15" hidden="false" customHeight="true" outlineLevel="0" collapsed="false">
      <c r="A177" s="69"/>
      <c r="B177" s="67" t="s">
        <v>275</v>
      </c>
      <c r="C177" s="62"/>
      <c r="D177" s="62"/>
      <c r="E177" s="62"/>
    </row>
    <row r="178" customFormat="false" ht="15" hidden="false" customHeight="true" outlineLevel="0" collapsed="false">
      <c r="A178" s="69"/>
      <c r="B178" s="67" t="s">
        <v>276</v>
      </c>
      <c r="C178" s="62"/>
      <c r="D178" s="62"/>
      <c r="E178" s="62"/>
    </row>
    <row r="179" customFormat="false" ht="15" hidden="false" customHeight="true" outlineLevel="0" collapsed="false">
      <c r="A179" s="69"/>
      <c r="B179" s="67" t="s">
        <v>277</v>
      </c>
      <c r="C179" s="62"/>
      <c r="D179" s="62"/>
      <c r="E179" s="62"/>
    </row>
    <row r="180" customFormat="false" ht="15" hidden="false" customHeight="true" outlineLevel="0" collapsed="false">
      <c r="A180" s="69"/>
      <c r="B180" s="67" t="s">
        <v>278</v>
      </c>
      <c r="C180" s="62"/>
      <c r="D180" s="62"/>
      <c r="E180" s="62"/>
    </row>
    <row r="181" customFormat="false" ht="15" hidden="false" customHeight="true" outlineLevel="0" collapsed="false">
      <c r="A181" s="69"/>
      <c r="B181" s="67" t="s">
        <v>279</v>
      </c>
      <c r="C181" s="62"/>
      <c r="D181" s="62"/>
      <c r="E181" s="62"/>
    </row>
    <row r="182" customFormat="false" ht="15" hidden="false" customHeight="true" outlineLevel="0" collapsed="false">
      <c r="A182" s="69"/>
      <c r="B182" s="67" t="s">
        <v>280</v>
      </c>
      <c r="C182" s="62"/>
      <c r="D182" s="62"/>
      <c r="E182" s="62"/>
    </row>
    <row r="183" customFormat="false" ht="15" hidden="false" customHeight="true" outlineLevel="0" collapsed="false">
      <c r="A183" s="69"/>
      <c r="B183" s="67" t="s">
        <v>281</v>
      </c>
      <c r="C183" s="62"/>
      <c r="D183" s="62"/>
      <c r="E183" s="62"/>
    </row>
    <row r="184" customFormat="false" ht="15" hidden="false" customHeight="true" outlineLevel="0" collapsed="false">
      <c r="A184" s="69"/>
      <c r="B184" s="67" t="s">
        <v>282</v>
      </c>
      <c r="C184" s="62"/>
      <c r="D184" s="62"/>
      <c r="E184" s="62"/>
    </row>
    <row r="185" customFormat="false" ht="15" hidden="false" customHeight="true" outlineLevel="0" collapsed="false">
      <c r="A185" s="69"/>
      <c r="B185" s="67" t="s">
        <v>283</v>
      </c>
      <c r="C185" s="62"/>
      <c r="D185" s="62"/>
      <c r="E185" s="62"/>
    </row>
    <row r="186" customFormat="false" ht="15" hidden="false" customHeight="true" outlineLevel="0" collapsed="false">
      <c r="A186" s="69"/>
      <c r="B186" s="67" t="s">
        <v>284</v>
      </c>
      <c r="C186" s="62"/>
      <c r="D186" s="62"/>
      <c r="E186" s="62"/>
    </row>
    <row r="187" customFormat="false" ht="15" hidden="false" customHeight="true" outlineLevel="0" collapsed="false">
      <c r="A187" s="69"/>
      <c r="B187" s="67" t="s">
        <v>285</v>
      </c>
      <c r="C187" s="62"/>
      <c r="D187" s="62"/>
      <c r="E187" s="62"/>
    </row>
    <row r="188" customFormat="false" ht="15" hidden="false" customHeight="true" outlineLevel="0" collapsed="false">
      <c r="A188" s="69"/>
      <c r="B188" s="67" t="s">
        <v>286</v>
      </c>
      <c r="C188" s="62"/>
      <c r="D188" s="62"/>
      <c r="E188" s="62"/>
    </row>
    <row r="189" customFormat="false" ht="15" hidden="false" customHeight="true" outlineLevel="0" collapsed="false">
      <c r="A189" s="69"/>
      <c r="B189" s="67" t="s">
        <v>287</v>
      </c>
      <c r="C189" s="62"/>
      <c r="D189" s="62"/>
      <c r="E189" s="62"/>
    </row>
    <row r="190" customFormat="false" ht="15" hidden="false" customHeight="true" outlineLevel="0" collapsed="false">
      <c r="A190" s="69"/>
      <c r="B190" s="67" t="s">
        <v>288</v>
      </c>
      <c r="C190" s="62"/>
      <c r="D190" s="62"/>
      <c r="E190" s="62"/>
    </row>
    <row r="191" customFormat="false" ht="15" hidden="false" customHeight="true" outlineLevel="0" collapsed="false">
      <c r="A191" s="69"/>
      <c r="B191" s="67" t="s">
        <v>289</v>
      </c>
      <c r="C191" s="62"/>
      <c r="D191" s="62"/>
      <c r="E191" s="62"/>
    </row>
    <row r="192" customFormat="false" ht="15" hidden="false" customHeight="true" outlineLevel="0" collapsed="false">
      <c r="A192" s="69"/>
      <c r="B192" s="67" t="s">
        <v>290</v>
      </c>
      <c r="C192" s="62"/>
      <c r="D192" s="62"/>
      <c r="E192" s="62"/>
    </row>
    <row r="193" customFormat="false" ht="15" hidden="false" customHeight="true" outlineLevel="0" collapsed="false">
      <c r="A193" s="69"/>
      <c r="B193" s="67" t="s">
        <v>291</v>
      </c>
      <c r="C193" s="62"/>
      <c r="D193" s="62"/>
      <c r="E193" s="62"/>
    </row>
    <row r="194" customFormat="false" ht="15" hidden="false" customHeight="true" outlineLevel="0" collapsed="false">
      <c r="A194" s="69"/>
      <c r="B194" s="67" t="s">
        <v>292</v>
      </c>
      <c r="C194" s="62"/>
      <c r="D194" s="62"/>
      <c r="E194" s="62"/>
    </row>
    <row r="195" customFormat="false" ht="15" hidden="false" customHeight="true" outlineLevel="0" collapsed="false">
      <c r="A195" s="69"/>
      <c r="B195" s="67" t="s">
        <v>293</v>
      </c>
      <c r="C195" s="62"/>
      <c r="D195" s="62"/>
      <c r="E195" s="62"/>
    </row>
    <row r="196" customFormat="false" ht="15" hidden="false" customHeight="true" outlineLevel="0" collapsed="false">
      <c r="A196" s="69"/>
      <c r="B196" s="67" t="s">
        <v>294</v>
      </c>
      <c r="C196" s="62"/>
      <c r="D196" s="62"/>
      <c r="E196" s="62"/>
    </row>
    <row r="197" customFormat="false" ht="15" hidden="false" customHeight="true" outlineLevel="0" collapsed="false">
      <c r="A197" s="69"/>
      <c r="B197" s="67" t="s">
        <v>295</v>
      </c>
      <c r="C197" s="62"/>
      <c r="D197" s="62"/>
      <c r="E197" s="62"/>
    </row>
    <row r="198" customFormat="false" ht="15" hidden="false" customHeight="true" outlineLevel="0" collapsed="false">
      <c r="A198" s="69"/>
      <c r="B198" s="67" t="s">
        <v>296</v>
      </c>
      <c r="C198" s="62"/>
      <c r="D198" s="62"/>
      <c r="E198" s="62"/>
    </row>
    <row r="199" customFormat="false" ht="15" hidden="false" customHeight="true" outlineLevel="0" collapsed="false">
      <c r="A199" s="69"/>
      <c r="B199" s="67" t="s">
        <v>297</v>
      </c>
      <c r="C199" s="62"/>
      <c r="D199" s="62"/>
      <c r="E199" s="62"/>
    </row>
    <row r="200" customFormat="false" ht="15" hidden="false" customHeight="true" outlineLevel="0" collapsed="false">
      <c r="A200" s="69"/>
      <c r="B200" s="67" t="s">
        <v>298</v>
      </c>
      <c r="C200" s="62"/>
      <c r="D200" s="62"/>
      <c r="E200" s="62"/>
    </row>
    <row r="201" customFormat="false" ht="15" hidden="false" customHeight="true" outlineLevel="0" collapsed="false">
      <c r="A201" s="69"/>
      <c r="B201" s="67" t="s">
        <v>299</v>
      </c>
      <c r="C201" s="62"/>
      <c r="D201" s="62"/>
      <c r="E201" s="62"/>
    </row>
    <row r="202" customFormat="false" ht="15" hidden="false" customHeight="true" outlineLevel="0" collapsed="false">
      <c r="A202" s="69"/>
      <c r="B202" s="67" t="s">
        <v>300</v>
      </c>
      <c r="C202" s="62"/>
      <c r="D202" s="62"/>
      <c r="E202" s="62"/>
    </row>
    <row r="203" customFormat="false" ht="15" hidden="false" customHeight="true" outlineLevel="0" collapsed="false">
      <c r="A203" s="69"/>
      <c r="B203" s="67" t="s">
        <v>301</v>
      </c>
      <c r="C203" s="62"/>
      <c r="D203" s="62"/>
      <c r="E203" s="62"/>
    </row>
    <row r="204" customFormat="false" ht="15" hidden="false" customHeight="true" outlineLevel="0" collapsed="false">
      <c r="A204" s="69"/>
      <c r="B204" s="67" t="s">
        <v>302</v>
      </c>
      <c r="C204" s="62"/>
      <c r="D204" s="62"/>
      <c r="E204" s="62"/>
    </row>
    <row r="205" customFormat="false" ht="15" hidden="false" customHeight="true" outlineLevel="0" collapsed="false">
      <c r="A205" s="69"/>
      <c r="B205" s="67" t="s">
        <v>303</v>
      </c>
      <c r="C205" s="62"/>
      <c r="D205" s="62"/>
      <c r="E205" s="62"/>
    </row>
    <row r="206" customFormat="false" ht="15" hidden="false" customHeight="true" outlineLevel="0" collapsed="false">
      <c r="A206" s="69"/>
      <c r="B206" s="67" t="s">
        <v>304</v>
      </c>
      <c r="C206" s="62"/>
      <c r="D206" s="62"/>
      <c r="E206" s="62"/>
    </row>
    <row r="207" customFormat="false" ht="15" hidden="false" customHeight="true" outlineLevel="0" collapsed="false">
      <c r="A207" s="69"/>
      <c r="B207" s="67" t="s">
        <v>305</v>
      </c>
      <c r="C207" s="62"/>
      <c r="D207" s="62"/>
      <c r="E207" s="62"/>
    </row>
    <row r="208" customFormat="false" ht="15" hidden="false" customHeight="true" outlineLevel="0" collapsed="false">
      <c r="A208" s="69"/>
      <c r="B208" s="67" t="s">
        <v>306</v>
      </c>
      <c r="C208" s="62"/>
      <c r="D208" s="62"/>
      <c r="E208" s="62"/>
    </row>
    <row r="209" customFormat="false" ht="15" hidden="false" customHeight="true" outlineLevel="0" collapsed="false">
      <c r="A209" s="69"/>
      <c r="B209" s="67" t="s">
        <v>307</v>
      </c>
      <c r="C209" s="62"/>
      <c r="D209" s="62"/>
      <c r="E209" s="62"/>
    </row>
    <row r="210" customFormat="false" ht="15" hidden="false" customHeight="true" outlineLevel="0" collapsed="false">
      <c r="A210" s="69"/>
      <c r="B210" s="67" t="s">
        <v>308</v>
      </c>
      <c r="C210" s="62"/>
      <c r="D210" s="62"/>
      <c r="E210" s="62"/>
    </row>
    <row r="211" customFormat="false" ht="15" hidden="false" customHeight="true" outlineLevel="0" collapsed="false">
      <c r="A211" s="69"/>
      <c r="B211" s="67" t="s">
        <v>309</v>
      </c>
      <c r="C211" s="62"/>
      <c r="D211" s="62"/>
      <c r="E211" s="62"/>
    </row>
    <row r="212" customFormat="false" ht="15" hidden="false" customHeight="true" outlineLevel="0" collapsed="false">
      <c r="A212" s="69"/>
      <c r="B212" s="67" t="s">
        <v>310</v>
      </c>
      <c r="C212" s="62"/>
      <c r="D212" s="62"/>
      <c r="E212" s="62"/>
    </row>
    <row r="213" customFormat="false" ht="15" hidden="false" customHeight="true" outlineLevel="0" collapsed="false">
      <c r="A213" s="69"/>
      <c r="B213" s="67" t="s">
        <v>311</v>
      </c>
      <c r="C213" s="62"/>
      <c r="D213" s="62"/>
      <c r="E213" s="62"/>
    </row>
    <row r="214" customFormat="false" ht="15" hidden="false" customHeight="true" outlineLevel="0" collapsed="false">
      <c r="A214" s="69"/>
      <c r="B214" s="67" t="s">
        <v>312</v>
      </c>
      <c r="C214" s="62"/>
      <c r="D214" s="62"/>
      <c r="E214" s="62"/>
    </row>
    <row r="215" customFormat="false" ht="15" hidden="false" customHeight="true" outlineLevel="0" collapsed="false">
      <c r="A215" s="69"/>
      <c r="B215" s="67" t="s">
        <v>313</v>
      </c>
      <c r="C215" s="62"/>
      <c r="D215" s="62"/>
      <c r="E215" s="62"/>
    </row>
    <row r="216" customFormat="false" ht="15" hidden="false" customHeight="true" outlineLevel="0" collapsed="false">
      <c r="A216" s="69"/>
      <c r="B216" s="67" t="s">
        <v>314</v>
      </c>
      <c r="C216" s="62"/>
      <c r="D216" s="62"/>
      <c r="E216" s="62"/>
    </row>
    <row r="217" customFormat="false" ht="15" hidden="false" customHeight="true" outlineLevel="0" collapsed="false">
      <c r="A217" s="69"/>
      <c r="B217" s="67" t="s">
        <v>315</v>
      </c>
      <c r="C217" s="62"/>
      <c r="D217" s="62"/>
      <c r="E217" s="62"/>
    </row>
    <row r="218" customFormat="false" ht="15" hidden="false" customHeight="true" outlineLevel="0" collapsed="false">
      <c r="A218" s="69"/>
      <c r="B218" s="67" t="s">
        <v>316</v>
      </c>
      <c r="C218" s="62"/>
      <c r="D218" s="62"/>
      <c r="E218" s="62"/>
    </row>
    <row r="219" customFormat="false" ht="15" hidden="false" customHeight="true" outlineLevel="0" collapsed="false">
      <c r="A219" s="69"/>
      <c r="B219" s="67" t="s">
        <v>317</v>
      </c>
      <c r="C219" s="62"/>
      <c r="D219" s="62"/>
      <c r="E219" s="62"/>
    </row>
    <row r="220" customFormat="false" ht="15" hidden="false" customHeight="true" outlineLevel="0" collapsed="false">
      <c r="A220" s="69"/>
      <c r="B220" s="67" t="s">
        <v>318</v>
      </c>
      <c r="C220" s="62"/>
      <c r="D220" s="62"/>
      <c r="E220" s="62"/>
    </row>
    <row r="221" customFormat="false" ht="15" hidden="false" customHeight="true" outlineLevel="0" collapsed="false">
      <c r="A221" s="69"/>
      <c r="B221" s="67" t="s">
        <v>319</v>
      </c>
      <c r="C221" s="62"/>
      <c r="D221" s="62"/>
      <c r="E221" s="62"/>
    </row>
    <row r="222" customFormat="false" ht="15" hidden="false" customHeight="true" outlineLevel="0" collapsed="false">
      <c r="A222" s="69"/>
      <c r="B222" s="67" t="s">
        <v>320</v>
      </c>
      <c r="C222" s="62"/>
      <c r="D222" s="62"/>
      <c r="E222" s="62"/>
    </row>
    <row r="223" customFormat="false" ht="15" hidden="false" customHeight="true" outlineLevel="0" collapsed="false">
      <c r="A223" s="69"/>
      <c r="B223" s="67" t="s">
        <v>321</v>
      </c>
      <c r="C223" s="62"/>
      <c r="D223" s="62"/>
      <c r="E223" s="62"/>
    </row>
    <row r="224" customFormat="false" ht="15" hidden="false" customHeight="true" outlineLevel="0" collapsed="false">
      <c r="A224" s="69"/>
      <c r="B224" s="67" t="s">
        <v>322</v>
      </c>
      <c r="C224" s="62"/>
      <c r="D224" s="62"/>
      <c r="E224" s="62"/>
    </row>
    <row r="225" customFormat="false" ht="15" hidden="false" customHeight="true" outlineLevel="0" collapsed="false">
      <c r="A225" s="69"/>
      <c r="B225" s="67" t="s">
        <v>323</v>
      </c>
      <c r="C225" s="62"/>
      <c r="D225" s="62"/>
      <c r="E225" s="62"/>
    </row>
    <row r="226" customFormat="false" ht="15" hidden="false" customHeight="true" outlineLevel="0" collapsed="false">
      <c r="A226" s="69"/>
      <c r="B226" s="67" t="s">
        <v>324</v>
      </c>
      <c r="C226" s="62"/>
      <c r="D226" s="62"/>
      <c r="E226" s="62"/>
    </row>
    <row r="227" customFormat="false" ht="15" hidden="false" customHeight="true" outlineLevel="0" collapsed="false">
      <c r="A227" s="69"/>
      <c r="B227" s="67" t="s">
        <v>325</v>
      </c>
      <c r="C227" s="62"/>
      <c r="D227" s="62"/>
      <c r="E227" s="62"/>
    </row>
    <row r="228" customFormat="false" ht="15" hidden="false" customHeight="true" outlineLevel="0" collapsed="false">
      <c r="A228" s="69"/>
      <c r="B228" s="67" t="s">
        <v>326</v>
      </c>
      <c r="C228" s="62"/>
      <c r="D228" s="62"/>
      <c r="E228" s="62"/>
    </row>
    <row r="229" customFormat="false" ht="15" hidden="false" customHeight="true" outlineLevel="0" collapsed="false">
      <c r="A229" s="69"/>
      <c r="B229" s="67" t="s">
        <v>327</v>
      </c>
      <c r="C229" s="62"/>
      <c r="D229" s="62"/>
      <c r="E229" s="62"/>
    </row>
    <row r="230" customFormat="false" ht="15" hidden="false" customHeight="true" outlineLevel="0" collapsed="false">
      <c r="A230" s="69"/>
      <c r="B230" s="67" t="s">
        <v>328</v>
      </c>
      <c r="C230" s="62"/>
      <c r="D230" s="62"/>
      <c r="E230" s="62"/>
    </row>
    <row r="231" customFormat="false" ht="15" hidden="false" customHeight="true" outlineLevel="0" collapsed="false">
      <c r="A231" s="69"/>
      <c r="B231" s="67" t="s">
        <v>329</v>
      </c>
      <c r="C231" s="62"/>
      <c r="D231" s="62"/>
      <c r="E231" s="62"/>
    </row>
    <row r="232" customFormat="false" ht="15" hidden="false" customHeight="true" outlineLevel="0" collapsed="false">
      <c r="A232" s="69"/>
      <c r="B232" s="67" t="s">
        <v>330</v>
      </c>
      <c r="C232" s="62"/>
      <c r="D232" s="62"/>
      <c r="E232" s="62"/>
    </row>
    <row r="233" customFormat="false" ht="15" hidden="false" customHeight="true" outlineLevel="0" collapsed="false">
      <c r="A233" s="69"/>
      <c r="B233" s="67" t="s">
        <v>331</v>
      </c>
      <c r="C233" s="62"/>
      <c r="D233" s="62"/>
      <c r="E233" s="62"/>
    </row>
    <row r="234" customFormat="false" ht="15" hidden="false" customHeight="true" outlineLevel="0" collapsed="false">
      <c r="A234" s="69"/>
      <c r="B234" s="67" t="s">
        <v>332</v>
      </c>
      <c r="C234" s="62"/>
      <c r="D234" s="62"/>
      <c r="E234" s="62"/>
    </row>
    <row r="235" customFormat="false" ht="15" hidden="false" customHeight="true" outlineLevel="0" collapsed="false">
      <c r="A235" s="69"/>
      <c r="B235" s="67" t="s">
        <v>333</v>
      </c>
      <c r="C235" s="62"/>
      <c r="D235" s="62"/>
      <c r="E235" s="62"/>
    </row>
    <row r="236" customFormat="false" ht="15" hidden="false" customHeight="true" outlineLevel="0" collapsed="false">
      <c r="A236" s="69"/>
      <c r="B236" s="67" t="s">
        <v>334</v>
      </c>
      <c r="C236" s="62"/>
      <c r="D236" s="62"/>
      <c r="E236" s="62"/>
    </row>
    <row r="237" customFormat="false" ht="15" hidden="false" customHeight="true" outlineLevel="0" collapsed="false">
      <c r="A237" s="69"/>
      <c r="B237" s="67" t="s">
        <v>335</v>
      </c>
      <c r="C237" s="62"/>
      <c r="D237" s="62"/>
      <c r="E237" s="62"/>
    </row>
    <row r="238" customFormat="false" ht="15" hidden="false" customHeight="true" outlineLevel="0" collapsed="false">
      <c r="A238" s="69"/>
      <c r="B238" s="67" t="s">
        <v>336</v>
      </c>
      <c r="C238" s="62"/>
      <c r="D238" s="62"/>
      <c r="E238" s="62"/>
    </row>
    <row r="239" customFormat="false" ht="15" hidden="false" customHeight="true" outlineLevel="0" collapsed="false">
      <c r="A239" s="69"/>
      <c r="B239" s="67" t="s">
        <v>337</v>
      </c>
      <c r="C239" s="62"/>
      <c r="D239" s="62"/>
      <c r="E239" s="62"/>
    </row>
    <row r="240" customFormat="false" ht="15" hidden="false" customHeight="true" outlineLevel="0" collapsed="false">
      <c r="A240" s="69"/>
      <c r="B240" s="67" t="s">
        <v>338</v>
      </c>
      <c r="C240" s="62"/>
      <c r="D240" s="62"/>
      <c r="E240" s="62"/>
    </row>
    <row r="241" customFormat="false" ht="15" hidden="false" customHeight="true" outlineLevel="0" collapsed="false">
      <c r="A241" s="69"/>
      <c r="B241" s="67" t="s">
        <v>339</v>
      </c>
      <c r="C241" s="62"/>
      <c r="D241" s="62"/>
      <c r="E241" s="62"/>
    </row>
    <row r="242" customFormat="false" ht="15" hidden="false" customHeight="true" outlineLevel="0" collapsed="false">
      <c r="A242" s="69"/>
      <c r="B242" s="67" t="s">
        <v>340</v>
      </c>
      <c r="C242" s="62"/>
      <c r="D242" s="62"/>
      <c r="E242" s="62"/>
    </row>
    <row r="243" customFormat="false" ht="15" hidden="false" customHeight="true" outlineLevel="0" collapsed="false">
      <c r="A243" s="69"/>
      <c r="B243" s="67" t="s">
        <v>341</v>
      </c>
      <c r="C243" s="62"/>
      <c r="D243" s="62"/>
      <c r="E243" s="62"/>
    </row>
    <row r="244" customFormat="false" ht="15" hidden="false" customHeight="true" outlineLevel="0" collapsed="false">
      <c r="A244" s="69"/>
      <c r="B244" s="67" t="s">
        <v>342</v>
      </c>
      <c r="C244" s="62"/>
      <c r="D244" s="62"/>
      <c r="E244" s="62"/>
    </row>
    <row r="245" customFormat="false" ht="15" hidden="false" customHeight="true" outlineLevel="0" collapsed="false">
      <c r="A245" s="69"/>
      <c r="B245" s="67" t="s">
        <v>343</v>
      </c>
      <c r="C245" s="62"/>
      <c r="D245" s="62"/>
      <c r="E245" s="62"/>
    </row>
    <row r="246" customFormat="false" ht="15" hidden="false" customHeight="true" outlineLevel="0" collapsed="false">
      <c r="A246" s="69"/>
      <c r="B246" s="67" t="s">
        <v>344</v>
      </c>
      <c r="C246" s="62"/>
      <c r="D246" s="62"/>
      <c r="E246" s="62"/>
    </row>
    <row r="247" customFormat="false" ht="15" hidden="false" customHeight="true" outlineLevel="0" collapsed="false">
      <c r="A247" s="69"/>
      <c r="B247" s="67" t="s">
        <v>345</v>
      </c>
      <c r="C247" s="62"/>
      <c r="D247" s="62"/>
      <c r="E247" s="62"/>
    </row>
    <row r="248" customFormat="false" ht="15" hidden="false" customHeight="true" outlineLevel="0" collapsed="false">
      <c r="A248" s="69"/>
      <c r="B248" s="67" t="s">
        <v>346</v>
      </c>
      <c r="C248" s="62"/>
      <c r="D248" s="62"/>
      <c r="E248" s="62"/>
    </row>
    <row r="249" customFormat="false" ht="15" hidden="false" customHeight="true" outlineLevel="0" collapsed="false">
      <c r="A249" s="69"/>
      <c r="B249" s="67" t="s">
        <v>347</v>
      </c>
      <c r="C249" s="62"/>
      <c r="D249" s="62"/>
      <c r="E249" s="62"/>
    </row>
    <row r="250" customFormat="false" ht="15" hidden="false" customHeight="true" outlineLevel="0" collapsed="false">
      <c r="A250" s="69"/>
      <c r="B250" s="67" t="s">
        <v>348</v>
      </c>
      <c r="C250" s="62"/>
      <c r="D250" s="62"/>
      <c r="E250" s="62"/>
    </row>
    <row r="251" customFormat="false" ht="15" hidden="false" customHeight="true" outlineLevel="0" collapsed="false">
      <c r="A251" s="69"/>
      <c r="B251" s="67" t="s">
        <v>349</v>
      </c>
      <c r="C251" s="62"/>
      <c r="D251" s="62"/>
      <c r="E251" s="62"/>
    </row>
    <row r="252" customFormat="false" ht="15" hidden="false" customHeight="true" outlineLevel="0" collapsed="false">
      <c r="A252" s="69"/>
      <c r="B252" s="67" t="s">
        <v>350</v>
      </c>
      <c r="C252" s="62"/>
      <c r="D252" s="62"/>
      <c r="E252" s="62"/>
    </row>
    <row r="253" customFormat="false" ht="15" hidden="false" customHeight="true" outlineLevel="0" collapsed="false">
      <c r="A253" s="69"/>
      <c r="B253" s="67" t="s">
        <v>351</v>
      </c>
      <c r="C253" s="62"/>
      <c r="D253" s="62"/>
      <c r="E253" s="62"/>
    </row>
    <row r="254" customFormat="false" ht="15" hidden="false" customHeight="true" outlineLevel="0" collapsed="false">
      <c r="A254" s="69"/>
      <c r="B254" s="67" t="s">
        <v>352</v>
      </c>
      <c r="C254" s="62"/>
      <c r="D254" s="62"/>
      <c r="E254" s="62"/>
    </row>
    <row r="255" customFormat="false" ht="15" hidden="false" customHeight="true" outlineLevel="0" collapsed="false">
      <c r="A255" s="69"/>
      <c r="B255" s="67" t="s">
        <v>353</v>
      </c>
      <c r="C255" s="62"/>
      <c r="D255" s="62"/>
      <c r="E255" s="62"/>
    </row>
    <row r="256" customFormat="false" ht="15" hidden="false" customHeight="true" outlineLevel="0" collapsed="false">
      <c r="A256" s="69"/>
      <c r="B256" s="67" t="s">
        <v>354</v>
      </c>
      <c r="C256" s="62"/>
      <c r="D256" s="62"/>
      <c r="E256" s="62"/>
    </row>
    <row r="257" customFormat="false" ht="15" hidden="false" customHeight="true" outlineLevel="0" collapsed="false">
      <c r="A257" s="69"/>
      <c r="B257" s="67" t="s">
        <v>355</v>
      </c>
      <c r="C257" s="62"/>
      <c r="D257" s="62"/>
      <c r="E257" s="62"/>
    </row>
    <row r="258" customFormat="false" ht="15" hidden="false" customHeight="true" outlineLevel="0" collapsed="false">
      <c r="A258" s="69"/>
      <c r="B258" s="67" t="s">
        <v>356</v>
      </c>
      <c r="C258" s="62"/>
      <c r="D258" s="62"/>
      <c r="E258" s="62"/>
    </row>
    <row r="259" customFormat="false" ht="15" hidden="false" customHeight="true" outlineLevel="0" collapsed="false">
      <c r="A259" s="69"/>
      <c r="B259" s="67" t="s">
        <v>357</v>
      </c>
      <c r="C259" s="62"/>
      <c r="D259" s="62"/>
      <c r="E259" s="62"/>
    </row>
    <row r="260" customFormat="false" ht="15" hidden="false" customHeight="true" outlineLevel="0" collapsed="false">
      <c r="A260" s="69"/>
      <c r="B260" s="67" t="s">
        <v>358</v>
      </c>
      <c r="C260" s="62"/>
      <c r="D260" s="62"/>
      <c r="E260" s="62"/>
    </row>
    <row r="261" customFormat="false" ht="15" hidden="false" customHeight="true" outlineLevel="0" collapsed="false">
      <c r="A261" s="69"/>
      <c r="B261" s="67" t="s">
        <v>359</v>
      </c>
      <c r="C261" s="62"/>
      <c r="D261" s="62"/>
      <c r="E261" s="62"/>
    </row>
    <row r="262" customFormat="false" ht="15" hidden="false" customHeight="true" outlineLevel="0" collapsed="false">
      <c r="A262" s="69"/>
      <c r="B262" s="67" t="s">
        <v>360</v>
      </c>
      <c r="C262" s="62"/>
      <c r="D262" s="62"/>
      <c r="E262" s="62"/>
    </row>
    <row r="263" customFormat="false" ht="15" hidden="false" customHeight="true" outlineLevel="0" collapsed="false">
      <c r="A263" s="69"/>
      <c r="B263" s="67" t="s">
        <v>361</v>
      </c>
      <c r="C263" s="62"/>
      <c r="D263" s="62"/>
      <c r="E263" s="62"/>
    </row>
    <row r="264" customFormat="false" ht="15" hidden="false" customHeight="true" outlineLevel="0" collapsed="false">
      <c r="A264" s="69"/>
      <c r="B264" s="67" t="s">
        <v>362</v>
      </c>
      <c r="C264" s="62"/>
      <c r="D264" s="62"/>
      <c r="E264" s="62"/>
    </row>
    <row r="265" customFormat="false" ht="15" hidden="false" customHeight="true" outlineLevel="0" collapsed="false">
      <c r="A265" s="69"/>
      <c r="B265" s="67" t="s">
        <v>363</v>
      </c>
      <c r="C265" s="62"/>
      <c r="D265" s="62"/>
      <c r="E265" s="62"/>
    </row>
    <row r="266" customFormat="false" ht="15" hidden="false" customHeight="true" outlineLevel="0" collapsed="false">
      <c r="A266" s="69"/>
      <c r="B266" s="67" t="s">
        <v>364</v>
      </c>
      <c r="C266" s="62"/>
      <c r="D266" s="62"/>
      <c r="E266" s="62"/>
    </row>
    <row r="267" customFormat="false" ht="15" hidden="false" customHeight="true" outlineLevel="0" collapsed="false">
      <c r="A267" s="69"/>
      <c r="B267" s="67" t="s">
        <v>365</v>
      </c>
      <c r="C267" s="62"/>
      <c r="D267" s="62"/>
      <c r="E267" s="62"/>
    </row>
    <row r="268" customFormat="false" ht="15" hidden="false" customHeight="true" outlineLevel="0" collapsed="false">
      <c r="A268" s="69"/>
      <c r="B268" s="67" t="s">
        <v>366</v>
      </c>
      <c r="C268" s="62"/>
      <c r="D268" s="62"/>
      <c r="E268" s="62"/>
    </row>
    <row r="269" customFormat="false" ht="15" hidden="false" customHeight="true" outlineLevel="0" collapsed="false">
      <c r="A269" s="69"/>
      <c r="B269" s="67" t="s">
        <v>367</v>
      </c>
      <c r="C269" s="62"/>
      <c r="D269" s="62"/>
      <c r="E269" s="62"/>
    </row>
    <row r="270" customFormat="false" ht="15" hidden="false" customHeight="true" outlineLevel="0" collapsed="false">
      <c r="A270" s="69"/>
      <c r="B270" s="67" t="s">
        <v>368</v>
      </c>
      <c r="C270" s="62"/>
      <c r="D270" s="62"/>
      <c r="E270" s="62"/>
    </row>
    <row r="271" customFormat="false" ht="15" hidden="false" customHeight="true" outlineLevel="0" collapsed="false">
      <c r="A271" s="69"/>
      <c r="B271" s="67" t="s">
        <v>369</v>
      </c>
      <c r="C271" s="62"/>
      <c r="D271" s="62"/>
      <c r="E271" s="62"/>
    </row>
    <row r="272" customFormat="false" ht="15" hidden="false" customHeight="true" outlineLevel="0" collapsed="false">
      <c r="A272" s="69"/>
      <c r="B272" s="67" t="s">
        <v>370</v>
      </c>
      <c r="C272" s="62"/>
      <c r="D272" s="62"/>
      <c r="E272" s="62"/>
    </row>
    <row r="273" customFormat="false" ht="15" hidden="false" customHeight="true" outlineLevel="0" collapsed="false">
      <c r="A273" s="69"/>
      <c r="B273" s="67" t="s">
        <v>371</v>
      </c>
      <c r="C273" s="62"/>
      <c r="D273" s="62"/>
      <c r="E273" s="62"/>
    </row>
    <row r="274" customFormat="false" ht="15" hidden="false" customHeight="true" outlineLevel="0" collapsed="false">
      <c r="A274" s="69"/>
      <c r="B274" s="67" t="s">
        <v>372</v>
      </c>
      <c r="C274" s="62"/>
      <c r="D274" s="62"/>
      <c r="E274" s="62"/>
    </row>
    <row r="275" customFormat="false" ht="15" hidden="false" customHeight="true" outlineLevel="0" collapsed="false">
      <c r="A275" s="69"/>
      <c r="B275" s="67" t="s">
        <v>373</v>
      </c>
      <c r="C275" s="62"/>
      <c r="D275" s="62"/>
      <c r="E275" s="62"/>
    </row>
    <row r="276" customFormat="false" ht="15" hidden="false" customHeight="true" outlineLevel="0" collapsed="false">
      <c r="A276" s="69"/>
      <c r="B276" s="67" t="s">
        <v>374</v>
      </c>
      <c r="C276" s="62"/>
      <c r="D276" s="62"/>
      <c r="E276" s="62"/>
    </row>
    <row r="277" customFormat="false" ht="15" hidden="false" customHeight="true" outlineLevel="0" collapsed="false">
      <c r="A277" s="69"/>
      <c r="B277" s="67" t="s">
        <v>375</v>
      </c>
      <c r="C277" s="62"/>
      <c r="D277" s="62"/>
      <c r="E277" s="62"/>
    </row>
    <row r="278" customFormat="false" ht="15" hidden="false" customHeight="true" outlineLevel="0" collapsed="false">
      <c r="A278" s="69"/>
      <c r="B278" s="67" t="s">
        <v>376</v>
      </c>
      <c r="C278" s="62"/>
      <c r="D278" s="62"/>
      <c r="E278" s="62"/>
    </row>
    <row r="279" customFormat="false" ht="15" hidden="false" customHeight="true" outlineLevel="0" collapsed="false">
      <c r="A279" s="69"/>
      <c r="B279" s="67" t="s">
        <v>377</v>
      </c>
      <c r="C279" s="62"/>
      <c r="D279" s="62"/>
      <c r="E279" s="62"/>
    </row>
    <row r="280" customFormat="false" ht="15" hidden="false" customHeight="true" outlineLevel="0" collapsed="false">
      <c r="A280" s="69"/>
      <c r="B280" s="67" t="s">
        <v>378</v>
      </c>
      <c r="C280" s="62"/>
      <c r="D280" s="62"/>
      <c r="E280" s="62"/>
    </row>
    <row r="281" customFormat="false" ht="15" hidden="false" customHeight="true" outlineLevel="0" collapsed="false">
      <c r="A281" s="69"/>
      <c r="B281" s="67" t="s">
        <v>379</v>
      </c>
      <c r="C281" s="62"/>
      <c r="D281" s="62"/>
      <c r="E281" s="62"/>
    </row>
    <row r="282" customFormat="false" ht="15" hidden="false" customHeight="true" outlineLevel="0" collapsed="false">
      <c r="A282" s="69"/>
      <c r="B282" s="67" t="s">
        <v>380</v>
      </c>
      <c r="C282" s="62"/>
      <c r="D282" s="62"/>
      <c r="E282" s="62"/>
    </row>
    <row r="283" customFormat="false" ht="15" hidden="false" customHeight="true" outlineLevel="0" collapsed="false">
      <c r="A283" s="69"/>
      <c r="B283" s="67" t="s">
        <v>381</v>
      </c>
      <c r="C283" s="62"/>
      <c r="D283" s="62"/>
      <c r="E283" s="62"/>
    </row>
    <row r="284" customFormat="false" ht="15" hidden="false" customHeight="true" outlineLevel="0" collapsed="false">
      <c r="A284" s="69"/>
      <c r="B284" s="67" t="s">
        <v>382</v>
      </c>
      <c r="C284" s="62"/>
      <c r="D284" s="62"/>
      <c r="E284" s="62"/>
    </row>
    <row r="285" customFormat="false" ht="15" hidden="false" customHeight="true" outlineLevel="0" collapsed="false">
      <c r="A285" s="69"/>
      <c r="B285" s="67" t="s">
        <v>383</v>
      </c>
      <c r="C285" s="62"/>
      <c r="D285" s="62"/>
      <c r="E285" s="62"/>
    </row>
    <row r="286" customFormat="false" ht="15" hidden="false" customHeight="true" outlineLevel="0" collapsed="false">
      <c r="A286" s="69"/>
      <c r="B286" s="67" t="s">
        <v>384</v>
      </c>
      <c r="C286" s="62"/>
      <c r="D286" s="62"/>
      <c r="E286" s="62"/>
    </row>
    <row r="287" customFormat="false" ht="15" hidden="false" customHeight="true" outlineLevel="0" collapsed="false">
      <c r="A287" s="69"/>
      <c r="B287" s="67" t="s">
        <v>385</v>
      </c>
      <c r="C287" s="62"/>
      <c r="D287" s="62"/>
      <c r="E287" s="62"/>
    </row>
    <row r="288" customFormat="false" ht="15" hidden="false" customHeight="true" outlineLevel="0" collapsed="false">
      <c r="A288" s="69"/>
      <c r="B288" s="67" t="s">
        <v>386</v>
      </c>
      <c r="C288" s="62"/>
      <c r="D288" s="62"/>
      <c r="E288" s="62"/>
    </row>
    <row r="289" customFormat="false" ht="15" hidden="false" customHeight="true" outlineLevel="0" collapsed="false">
      <c r="A289" s="69"/>
      <c r="B289" s="67" t="s">
        <v>387</v>
      </c>
      <c r="C289" s="62"/>
      <c r="D289" s="62"/>
      <c r="E289" s="62"/>
    </row>
    <row r="290" customFormat="false" ht="15" hidden="false" customHeight="true" outlineLevel="0" collapsed="false">
      <c r="A290" s="69"/>
      <c r="B290" s="67" t="s">
        <v>388</v>
      </c>
      <c r="C290" s="62"/>
      <c r="D290" s="62"/>
      <c r="E290" s="62"/>
    </row>
    <row r="291" customFormat="false" ht="15" hidden="false" customHeight="true" outlineLevel="0" collapsed="false">
      <c r="A291" s="69"/>
      <c r="B291" s="67" t="s">
        <v>389</v>
      </c>
      <c r="C291" s="62"/>
      <c r="D291" s="62"/>
      <c r="E291" s="62"/>
    </row>
    <row r="292" customFormat="false" ht="15" hidden="false" customHeight="true" outlineLevel="0" collapsed="false">
      <c r="A292" s="69"/>
      <c r="B292" s="67" t="s">
        <v>390</v>
      </c>
      <c r="C292" s="62"/>
      <c r="D292" s="62"/>
      <c r="E292" s="62"/>
    </row>
    <row r="293" customFormat="false" ht="15" hidden="false" customHeight="true" outlineLevel="0" collapsed="false">
      <c r="A293" s="69"/>
      <c r="B293" s="67" t="s">
        <v>391</v>
      </c>
      <c r="C293" s="62"/>
      <c r="D293" s="62"/>
      <c r="E293" s="62"/>
    </row>
    <row r="294" customFormat="false" ht="15" hidden="false" customHeight="true" outlineLevel="0" collapsed="false">
      <c r="A294" s="69"/>
      <c r="B294" s="67" t="s">
        <v>392</v>
      </c>
      <c r="C294" s="62"/>
      <c r="D294" s="62"/>
      <c r="E294" s="62"/>
    </row>
    <row r="295" customFormat="false" ht="15" hidden="false" customHeight="true" outlineLevel="0" collapsed="false">
      <c r="A295" s="69"/>
      <c r="B295" s="67" t="s">
        <v>393</v>
      </c>
      <c r="C295" s="62"/>
      <c r="D295" s="62"/>
      <c r="E295" s="62"/>
    </row>
    <row r="296" customFormat="false" ht="15" hidden="false" customHeight="true" outlineLevel="0" collapsed="false">
      <c r="A296" s="69"/>
      <c r="B296" s="67" t="s">
        <v>394</v>
      </c>
      <c r="C296" s="62"/>
      <c r="D296" s="62"/>
      <c r="E296" s="62"/>
    </row>
    <row r="297" customFormat="false" ht="15" hidden="false" customHeight="true" outlineLevel="0" collapsed="false">
      <c r="A297" s="69"/>
      <c r="B297" s="67" t="s">
        <v>395</v>
      </c>
      <c r="C297" s="62"/>
      <c r="D297" s="62"/>
      <c r="E297" s="62"/>
    </row>
    <row r="298" customFormat="false" ht="15" hidden="false" customHeight="true" outlineLevel="0" collapsed="false">
      <c r="A298" s="69"/>
      <c r="B298" s="67" t="s">
        <v>396</v>
      </c>
      <c r="C298" s="62"/>
      <c r="D298" s="62"/>
      <c r="E298" s="62"/>
    </row>
    <row r="299" customFormat="false" ht="15" hidden="false" customHeight="true" outlineLevel="0" collapsed="false">
      <c r="A299" s="69"/>
      <c r="B299" s="67" t="s">
        <v>397</v>
      </c>
      <c r="C299" s="62"/>
      <c r="D299" s="62"/>
      <c r="E299" s="62"/>
    </row>
    <row r="300" customFormat="false" ht="15" hidden="false" customHeight="true" outlineLevel="0" collapsed="false">
      <c r="A300" s="69"/>
      <c r="B300" s="67" t="s">
        <v>398</v>
      </c>
      <c r="C300" s="62"/>
      <c r="D300" s="62"/>
      <c r="E300" s="62"/>
    </row>
    <row r="301" customFormat="false" ht="15" hidden="false" customHeight="true" outlineLevel="0" collapsed="false">
      <c r="A301" s="69"/>
      <c r="B301" s="67" t="s">
        <v>399</v>
      </c>
      <c r="C301" s="62"/>
      <c r="D301" s="62"/>
      <c r="E301" s="62"/>
    </row>
    <row r="302" customFormat="false" ht="15" hidden="false" customHeight="true" outlineLevel="0" collapsed="false">
      <c r="A302" s="69"/>
      <c r="B302" s="67" t="s">
        <v>400</v>
      </c>
      <c r="C302" s="62"/>
      <c r="D302" s="62"/>
      <c r="E302" s="62"/>
    </row>
    <row r="303" customFormat="false" ht="15" hidden="false" customHeight="true" outlineLevel="0" collapsed="false">
      <c r="A303" s="69"/>
      <c r="B303" s="67" t="s">
        <v>401</v>
      </c>
      <c r="C303" s="62"/>
      <c r="D303" s="62"/>
      <c r="E303" s="62"/>
    </row>
    <row r="304" customFormat="false" ht="15" hidden="false" customHeight="true" outlineLevel="0" collapsed="false">
      <c r="A304" s="69"/>
      <c r="B304" s="67" t="s">
        <v>402</v>
      </c>
      <c r="C304" s="62"/>
      <c r="D304" s="62"/>
      <c r="E304" s="62"/>
    </row>
    <row r="305" customFormat="false" ht="15" hidden="false" customHeight="true" outlineLevel="0" collapsed="false">
      <c r="A305" s="69"/>
      <c r="B305" s="67" t="s">
        <v>403</v>
      </c>
      <c r="C305" s="62"/>
      <c r="D305" s="62"/>
      <c r="E305" s="62"/>
    </row>
    <row r="306" customFormat="false" ht="15" hidden="false" customHeight="true" outlineLevel="0" collapsed="false">
      <c r="A306" s="69"/>
      <c r="B306" s="67" t="s">
        <v>404</v>
      </c>
      <c r="C306" s="62"/>
      <c r="D306" s="62"/>
      <c r="E306" s="62"/>
    </row>
    <row r="307" customFormat="false" ht="15" hidden="false" customHeight="true" outlineLevel="0" collapsed="false">
      <c r="A307" s="69"/>
      <c r="B307" s="67" t="s">
        <v>405</v>
      </c>
      <c r="C307" s="62"/>
      <c r="D307" s="62"/>
      <c r="E307" s="62"/>
    </row>
    <row r="308" customFormat="false" ht="15" hidden="false" customHeight="true" outlineLevel="0" collapsed="false">
      <c r="A308" s="69"/>
      <c r="B308" s="67" t="s">
        <v>406</v>
      </c>
      <c r="C308" s="62"/>
      <c r="D308" s="62"/>
      <c r="E308" s="62"/>
    </row>
    <row r="309" customFormat="false" ht="15" hidden="false" customHeight="true" outlineLevel="0" collapsed="false">
      <c r="A309" s="69"/>
      <c r="B309" s="67" t="s">
        <v>407</v>
      </c>
      <c r="C309" s="62"/>
      <c r="D309" s="62"/>
      <c r="E309" s="62"/>
    </row>
    <row r="310" customFormat="false" ht="15" hidden="false" customHeight="true" outlineLevel="0" collapsed="false">
      <c r="A310" s="69"/>
      <c r="B310" s="67" t="s">
        <v>408</v>
      </c>
      <c r="C310" s="62"/>
      <c r="D310" s="62"/>
      <c r="E310" s="62"/>
    </row>
    <row r="311" customFormat="false" ht="15" hidden="false" customHeight="true" outlineLevel="0" collapsed="false">
      <c r="A311" s="69"/>
      <c r="B311" s="67" t="s">
        <v>409</v>
      </c>
      <c r="C311" s="62"/>
      <c r="D311" s="62"/>
      <c r="E311" s="62"/>
    </row>
    <row r="312" customFormat="false" ht="15" hidden="false" customHeight="true" outlineLevel="0" collapsed="false">
      <c r="A312" s="69"/>
      <c r="B312" s="67" t="s">
        <v>410</v>
      </c>
      <c r="C312" s="62"/>
      <c r="D312" s="62"/>
      <c r="E312" s="62"/>
    </row>
    <row r="313" customFormat="false" ht="15" hidden="false" customHeight="true" outlineLevel="0" collapsed="false">
      <c r="A313" s="69"/>
      <c r="B313" s="67" t="s">
        <v>411</v>
      </c>
      <c r="C313" s="62"/>
      <c r="D313" s="62"/>
      <c r="E313" s="62"/>
    </row>
    <row r="314" customFormat="false" ht="15" hidden="false" customHeight="true" outlineLevel="0" collapsed="false">
      <c r="A314" s="69"/>
      <c r="B314" s="67" t="s">
        <v>412</v>
      </c>
      <c r="C314" s="62"/>
      <c r="D314" s="62"/>
      <c r="E314" s="62"/>
    </row>
    <row r="315" customFormat="false" ht="15" hidden="false" customHeight="true" outlineLevel="0" collapsed="false">
      <c r="A315" s="69"/>
      <c r="B315" s="67" t="s">
        <v>413</v>
      </c>
      <c r="C315" s="62"/>
      <c r="D315" s="62"/>
      <c r="E315" s="62"/>
    </row>
    <row r="316" customFormat="false" ht="15" hidden="false" customHeight="true" outlineLevel="0" collapsed="false">
      <c r="A316" s="69"/>
      <c r="B316" s="67" t="s">
        <v>414</v>
      </c>
      <c r="C316" s="62"/>
      <c r="D316" s="62"/>
      <c r="E316" s="62"/>
    </row>
    <row r="317" customFormat="false" ht="15" hidden="false" customHeight="true" outlineLevel="0" collapsed="false">
      <c r="A317" s="69"/>
      <c r="B317" s="67" t="s">
        <v>415</v>
      </c>
      <c r="C317" s="62"/>
      <c r="D317" s="62"/>
      <c r="E317" s="62"/>
    </row>
    <row r="318" customFormat="false" ht="15" hidden="false" customHeight="true" outlineLevel="0" collapsed="false">
      <c r="A318" s="69"/>
      <c r="B318" s="67" t="s">
        <v>416</v>
      </c>
      <c r="C318" s="62"/>
      <c r="D318" s="62"/>
      <c r="E318" s="62"/>
    </row>
    <row r="319" customFormat="false" ht="15" hidden="false" customHeight="true" outlineLevel="0" collapsed="false">
      <c r="A319" s="69"/>
      <c r="B319" s="67" t="s">
        <v>417</v>
      </c>
      <c r="C319" s="62"/>
      <c r="D319" s="62"/>
      <c r="E319" s="62"/>
    </row>
    <row r="320" customFormat="false" ht="15" hidden="false" customHeight="true" outlineLevel="0" collapsed="false">
      <c r="A320" s="69"/>
      <c r="B320" s="67" t="s">
        <v>418</v>
      </c>
      <c r="C320" s="62"/>
      <c r="D320" s="62"/>
      <c r="E320" s="62"/>
    </row>
    <row r="321" customFormat="false" ht="15" hidden="false" customHeight="true" outlineLevel="0" collapsed="false">
      <c r="A321" s="69"/>
      <c r="B321" s="67" t="s">
        <v>419</v>
      </c>
      <c r="C321" s="62"/>
      <c r="D321" s="62"/>
      <c r="E321" s="62"/>
    </row>
    <row r="322" customFormat="false" ht="15" hidden="false" customHeight="true" outlineLevel="0" collapsed="false">
      <c r="A322" s="69"/>
      <c r="B322" s="67" t="s">
        <v>420</v>
      </c>
      <c r="C322" s="62"/>
      <c r="D322" s="62"/>
      <c r="E322" s="62"/>
    </row>
    <row r="323" customFormat="false" ht="15" hidden="false" customHeight="true" outlineLevel="0" collapsed="false">
      <c r="A323" s="69"/>
      <c r="B323" s="67" t="s">
        <v>421</v>
      </c>
      <c r="C323" s="62"/>
      <c r="D323" s="62"/>
      <c r="E323" s="62"/>
    </row>
    <row r="324" customFormat="false" ht="15" hidden="false" customHeight="true" outlineLevel="0" collapsed="false">
      <c r="A324" s="69"/>
      <c r="B324" s="67" t="s">
        <v>422</v>
      </c>
      <c r="C324" s="62"/>
      <c r="D324" s="62"/>
      <c r="E324" s="62"/>
    </row>
    <row r="325" customFormat="false" ht="15" hidden="false" customHeight="true" outlineLevel="0" collapsed="false">
      <c r="A325" s="69"/>
      <c r="B325" s="67" t="s">
        <v>423</v>
      </c>
      <c r="C325" s="62"/>
      <c r="D325" s="62"/>
      <c r="E325" s="62"/>
    </row>
    <row r="326" customFormat="false" ht="15" hidden="false" customHeight="true" outlineLevel="0" collapsed="false">
      <c r="A326" s="69"/>
      <c r="B326" s="67" t="s">
        <v>424</v>
      </c>
      <c r="C326" s="62"/>
      <c r="D326" s="62"/>
      <c r="E326" s="62"/>
    </row>
    <row r="327" customFormat="false" ht="15" hidden="false" customHeight="true" outlineLevel="0" collapsed="false">
      <c r="A327" s="69"/>
      <c r="B327" s="67" t="s">
        <v>425</v>
      </c>
      <c r="C327" s="62"/>
      <c r="D327" s="62"/>
      <c r="E327" s="62"/>
    </row>
    <row r="328" customFormat="false" ht="15" hidden="false" customHeight="true" outlineLevel="0" collapsed="false">
      <c r="A328" s="69"/>
      <c r="B328" s="67" t="s">
        <v>426</v>
      </c>
      <c r="C328" s="62"/>
      <c r="D328" s="62"/>
      <c r="E328" s="62"/>
    </row>
    <row r="329" customFormat="false" ht="15" hidden="false" customHeight="true" outlineLevel="0" collapsed="false">
      <c r="A329" s="69"/>
      <c r="B329" s="67" t="s">
        <v>427</v>
      </c>
      <c r="C329" s="62"/>
      <c r="D329" s="62"/>
      <c r="E329" s="62"/>
    </row>
    <row r="330" customFormat="false" ht="15" hidden="false" customHeight="true" outlineLevel="0" collapsed="false">
      <c r="A330" s="69"/>
      <c r="B330" s="67" t="s">
        <v>428</v>
      </c>
      <c r="C330" s="62"/>
      <c r="D330" s="62"/>
      <c r="E330" s="62"/>
    </row>
    <row r="331" customFormat="false" ht="15" hidden="false" customHeight="true" outlineLevel="0" collapsed="false">
      <c r="A331" s="69"/>
      <c r="B331" s="67" t="s">
        <v>429</v>
      </c>
      <c r="C331" s="62"/>
      <c r="D331" s="62"/>
      <c r="E331" s="62"/>
    </row>
    <row r="332" customFormat="false" ht="15" hidden="false" customHeight="true" outlineLevel="0" collapsed="false">
      <c r="A332" s="69"/>
      <c r="B332" s="67" t="s">
        <v>430</v>
      </c>
      <c r="C332" s="62"/>
      <c r="D332" s="62"/>
      <c r="E332" s="62"/>
    </row>
    <row r="333" customFormat="false" ht="15" hidden="false" customHeight="true" outlineLevel="0" collapsed="false">
      <c r="A333" s="69"/>
      <c r="B333" s="67" t="s">
        <v>431</v>
      </c>
      <c r="C333" s="62"/>
      <c r="D333" s="62"/>
      <c r="E333" s="62"/>
    </row>
    <row r="334" customFormat="false" ht="15" hidden="false" customHeight="true" outlineLevel="0" collapsed="false">
      <c r="A334" s="69"/>
      <c r="B334" s="67" t="s">
        <v>432</v>
      </c>
      <c r="C334" s="62"/>
      <c r="D334" s="62"/>
      <c r="E334" s="62"/>
    </row>
    <row r="335" customFormat="false" ht="15" hidden="false" customHeight="true" outlineLevel="0" collapsed="false">
      <c r="A335" s="69"/>
      <c r="B335" s="67" t="s">
        <v>433</v>
      </c>
      <c r="C335" s="62"/>
      <c r="D335" s="62"/>
      <c r="E335" s="62"/>
    </row>
    <row r="336" customFormat="false" ht="15" hidden="false" customHeight="true" outlineLevel="0" collapsed="false">
      <c r="A336" s="69"/>
      <c r="B336" s="67" t="s">
        <v>434</v>
      </c>
      <c r="C336" s="62"/>
      <c r="D336" s="62"/>
      <c r="E336" s="62"/>
    </row>
    <row r="337" customFormat="false" ht="15" hidden="false" customHeight="true" outlineLevel="0" collapsed="false">
      <c r="A337" s="69"/>
      <c r="B337" s="67" t="s">
        <v>435</v>
      </c>
      <c r="C337" s="62"/>
      <c r="D337" s="62"/>
      <c r="E337" s="62"/>
    </row>
    <row r="338" customFormat="false" ht="15" hidden="false" customHeight="true" outlineLevel="0" collapsed="false">
      <c r="A338" s="69"/>
      <c r="B338" s="67" t="s">
        <v>436</v>
      </c>
      <c r="C338" s="62"/>
      <c r="D338" s="62"/>
      <c r="E338" s="62"/>
    </row>
    <row r="339" customFormat="false" ht="15" hidden="false" customHeight="true" outlineLevel="0" collapsed="false">
      <c r="A339" s="69"/>
      <c r="B339" s="67" t="s">
        <v>437</v>
      </c>
      <c r="C339" s="62"/>
      <c r="D339" s="62"/>
      <c r="E339" s="62"/>
    </row>
    <row r="340" customFormat="false" ht="15" hidden="false" customHeight="true" outlineLevel="0" collapsed="false">
      <c r="A340" s="69"/>
      <c r="B340" s="67" t="s">
        <v>438</v>
      </c>
      <c r="C340" s="62"/>
      <c r="D340" s="62"/>
      <c r="E340" s="62"/>
    </row>
    <row r="341" customFormat="false" ht="15" hidden="false" customHeight="true" outlineLevel="0" collapsed="false">
      <c r="A341" s="69"/>
      <c r="B341" s="67" t="s">
        <v>439</v>
      </c>
      <c r="C341" s="62"/>
      <c r="D341" s="62"/>
      <c r="E341" s="62"/>
    </row>
    <row r="342" customFormat="false" ht="15" hidden="false" customHeight="true" outlineLevel="0" collapsed="false">
      <c r="A342" s="69"/>
      <c r="B342" s="67" t="s">
        <v>440</v>
      </c>
      <c r="C342" s="62"/>
      <c r="D342" s="62"/>
      <c r="E342" s="62"/>
    </row>
    <row r="343" customFormat="false" ht="15" hidden="false" customHeight="true" outlineLevel="0" collapsed="false">
      <c r="A343" s="69"/>
      <c r="B343" s="67" t="s">
        <v>441</v>
      </c>
      <c r="C343" s="62"/>
      <c r="D343" s="62"/>
      <c r="E343" s="62"/>
    </row>
    <row r="344" customFormat="false" ht="15" hidden="false" customHeight="true" outlineLevel="0" collapsed="false">
      <c r="A344" s="69"/>
      <c r="B344" s="67" t="s">
        <v>442</v>
      </c>
      <c r="C344" s="62"/>
      <c r="D344" s="62"/>
      <c r="E344" s="62"/>
    </row>
    <row r="345" customFormat="false" ht="15" hidden="false" customHeight="true" outlineLevel="0" collapsed="false">
      <c r="A345" s="69"/>
      <c r="B345" s="67" t="s">
        <v>443</v>
      </c>
      <c r="C345" s="62"/>
      <c r="D345" s="62"/>
      <c r="E345" s="62"/>
    </row>
    <row r="346" customFormat="false" ht="15" hidden="false" customHeight="true" outlineLevel="0" collapsed="false">
      <c r="A346" s="69"/>
      <c r="B346" s="67" t="s">
        <v>444</v>
      </c>
      <c r="C346" s="62"/>
      <c r="D346" s="62"/>
      <c r="E346" s="62"/>
    </row>
    <row r="347" customFormat="false" ht="15" hidden="false" customHeight="true" outlineLevel="0" collapsed="false">
      <c r="A347" s="69"/>
      <c r="B347" s="67" t="s">
        <v>445</v>
      </c>
      <c r="C347" s="62"/>
      <c r="D347" s="62"/>
      <c r="E347" s="62"/>
    </row>
    <row r="348" customFormat="false" ht="15" hidden="false" customHeight="true" outlineLevel="0" collapsed="false">
      <c r="A348" s="69"/>
      <c r="B348" s="67" t="s">
        <v>446</v>
      </c>
      <c r="C348" s="62"/>
      <c r="D348" s="62"/>
      <c r="E348" s="62"/>
    </row>
    <row r="349" customFormat="false" ht="15" hidden="false" customHeight="true" outlineLevel="0" collapsed="false">
      <c r="A349" s="69"/>
      <c r="B349" s="67" t="s">
        <v>447</v>
      </c>
      <c r="C349" s="62"/>
      <c r="D349" s="62"/>
      <c r="E349" s="62"/>
    </row>
    <row r="350" customFormat="false" ht="15" hidden="false" customHeight="true" outlineLevel="0" collapsed="false">
      <c r="A350" s="69"/>
      <c r="B350" s="67" t="s">
        <v>448</v>
      </c>
      <c r="C350" s="62"/>
      <c r="D350" s="62"/>
      <c r="E350" s="62"/>
    </row>
    <row r="351" customFormat="false" ht="15" hidden="false" customHeight="true" outlineLevel="0" collapsed="false">
      <c r="A351" s="69"/>
      <c r="B351" s="67" t="s">
        <v>449</v>
      </c>
      <c r="C351" s="62"/>
      <c r="D351" s="62"/>
      <c r="E351" s="62"/>
    </row>
    <row r="352" customFormat="false" ht="15" hidden="false" customHeight="true" outlineLevel="0" collapsed="false">
      <c r="A352" s="69"/>
      <c r="B352" s="67" t="s">
        <v>450</v>
      </c>
      <c r="C352" s="62"/>
      <c r="D352" s="62"/>
      <c r="E352" s="62"/>
    </row>
    <row r="353" customFormat="false" ht="15" hidden="false" customHeight="true" outlineLevel="0" collapsed="false">
      <c r="A353" s="69"/>
      <c r="B353" s="67" t="s">
        <v>451</v>
      </c>
      <c r="C353" s="62"/>
      <c r="D353" s="62"/>
      <c r="E353" s="62"/>
    </row>
    <row r="354" customFormat="false" ht="15" hidden="false" customHeight="true" outlineLevel="0" collapsed="false">
      <c r="A354" s="69"/>
      <c r="B354" s="67" t="s">
        <v>452</v>
      </c>
      <c r="C354" s="62"/>
      <c r="D354" s="62"/>
      <c r="E354" s="62"/>
    </row>
    <row r="355" customFormat="false" ht="15" hidden="false" customHeight="true" outlineLevel="0" collapsed="false">
      <c r="A355" s="69"/>
      <c r="B355" s="67" t="s">
        <v>453</v>
      </c>
      <c r="C355" s="62"/>
      <c r="D355" s="62"/>
      <c r="E355" s="62"/>
    </row>
    <row r="356" customFormat="false" ht="15" hidden="false" customHeight="true" outlineLevel="0" collapsed="false">
      <c r="A356" s="69"/>
      <c r="B356" s="67" t="s">
        <v>454</v>
      </c>
      <c r="C356" s="62"/>
      <c r="D356" s="62"/>
      <c r="E356" s="62"/>
    </row>
    <row r="357" customFormat="false" ht="15" hidden="false" customHeight="true" outlineLevel="0" collapsed="false">
      <c r="A357" s="69"/>
      <c r="B357" s="67" t="s">
        <v>455</v>
      </c>
      <c r="C357" s="62"/>
      <c r="D357" s="62"/>
      <c r="E357" s="62"/>
    </row>
    <row r="358" customFormat="false" ht="15" hidden="false" customHeight="true" outlineLevel="0" collapsed="false">
      <c r="A358" s="69"/>
      <c r="B358" s="67" t="s">
        <v>456</v>
      </c>
      <c r="C358" s="62"/>
      <c r="D358" s="62"/>
      <c r="E358" s="62"/>
    </row>
    <row r="359" customFormat="false" ht="15" hidden="false" customHeight="true" outlineLevel="0" collapsed="false">
      <c r="A359" s="69"/>
      <c r="B359" s="67" t="s">
        <v>457</v>
      </c>
      <c r="C359" s="62"/>
      <c r="D359" s="62"/>
      <c r="E359" s="62"/>
    </row>
    <row r="360" customFormat="false" ht="15" hidden="false" customHeight="true" outlineLevel="0" collapsed="false">
      <c r="A360" s="69"/>
      <c r="B360" s="67" t="s">
        <v>458</v>
      </c>
      <c r="C360" s="62"/>
      <c r="D360" s="62"/>
      <c r="E360" s="62"/>
    </row>
    <row r="361" customFormat="false" ht="15" hidden="false" customHeight="true" outlineLevel="0" collapsed="false">
      <c r="A361" s="69"/>
      <c r="B361" s="67" t="s">
        <v>459</v>
      </c>
      <c r="C361" s="62"/>
      <c r="D361" s="62"/>
      <c r="E361" s="62"/>
    </row>
    <row r="362" customFormat="false" ht="15" hidden="false" customHeight="true" outlineLevel="0" collapsed="false">
      <c r="A362" s="69"/>
      <c r="B362" s="67" t="s">
        <v>460</v>
      </c>
      <c r="C362" s="62"/>
      <c r="D362" s="62"/>
      <c r="E362" s="62"/>
    </row>
    <row r="363" customFormat="false" ht="15" hidden="false" customHeight="true" outlineLevel="0" collapsed="false">
      <c r="A363" s="69"/>
      <c r="B363" s="67" t="s">
        <v>461</v>
      </c>
      <c r="C363" s="62"/>
      <c r="D363" s="62"/>
      <c r="E363" s="62"/>
    </row>
    <row r="364" customFormat="false" ht="15" hidden="false" customHeight="true" outlineLevel="0" collapsed="false">
      <c r="A364" s="69"/>
      <c r="B364" s="67" t="s">
        <v>462</v>
      </c>
      <c r="C364" s="62"/>
      <c r="D364" s="62"/>
      <c r="E364" s="62"/>
    </row>
    <row r="365" customFormat="false" ht="15" hidden="false" customHeight="true" outlineLevel="0" collapsed="false">
      <c r="A365" s="69"/>
      <c r="B365" s="67" t="s">
        <v>463</v>
      </c>
      <c r="C365" s="62"/>
      <c r="D365" s="62"/>
      <c r="E365" s="62"/>
    </row>
    <row r="366" customFormat="false" ht="15" hidden="false" customHeight="true" outlineLevel="0" collapsed="false">
      <c r="A366" s="69"/>
      <c r="B366" s="67" t="s">
        <v>464</v>
      </c>
      <c r="C366" s="62"/>
      <c r="D366" s="62"/>
      <c r="E366" s="62"/>
    </row>
    <row r="367" customFormat="false" ht="15" hidden="false" customHeight="true" outlineLevel="0" collapsed="false">
      <c r="A367" s="69"/>
      <c r="B367" s="67" t="s">
        <v>465</v>
      </c>
      <c r="C367" s="62"/>
      <c r="D367" s="62"/>
      <c r="E367" s="62"/>
    </row>
    <row r="368" customFormat="false" ht="15" hidden="false" customHeight="true" outlineLevel="0" collapsed="false">
      <c r="A368" s="69"/>
      <c r="B368" s="67" t="s">
        <v>466</v>
      </c>
      <c r="C368" s="62"/>
      <c r="D368" s="62"/>
      <c r="E368" s="62"/>
    </row>
    <row r="369" customFormat="false" ht="15" hidden="false" customHeight="true" outlineLevel="0" collapsed="false">
      <c r="A369" s="69"/>
      <c r="B369" s="67" t="s">
        <v>467</v>
      </c>
      <c r="C369" s="62"/>
      <c r="D369" s="62"/>
      <c r="E369" s="62"/>
    </row>
    <row r="370" customFormat="false" ht="15" hidden="false" customHeight="true" outlineLevel="0" collapsed="false">
      <c r="A370" s="69"/>
      <c r="B370" s="67" t="s">
        <v>468</v>
      </c>
      <c r="C370" s="62"/>
      <c r="D370" s="62"/>
      <c r="E370" s="62"/>
    </row>
    <row r="371" customFormat="false" ht="15" hidden="false" customHeight="true" outlineLevel="0" collapsed="false">
      <c r="A371" s="69"/>
      <c r="B371" s="67" t="s">
        <v>469</v>
      </c>
      <c r="C371" s="62"/>
      <c r="D371" s="62"/>
      <c r="E371" s="62"/>
    </row>
    <row r="372" customFormat="false" ht="15" hidden="false" customHeight="true" outlineLevel="0" collapsed="false">
      <c r="A372" s="69"/>
      <c r="B372" s="67" t="s">
        <v>470</v>
      </c>
      <c r="C372" s="62"/>
      <c r="D372" s="62"/>
      <c r="E372" s="62"/>
    </row>
    <row r="373" customFormat="false" ht="15" hidden="false" customHeight="true" outlineLevel="0" collapsed="false">
      <c r="A373" s="69"/>
      <c r="B373" s="67" t="s">
        <v>471</v>
      </c>
      <c r="C373" s="62"/>
      <c r="D373" s="62"/>
      <c r="E373" s="62"/>
    </row>
    <row r="374" customFormat="false" ht="15" hidden="false" customHeight="true" outlineLevel="0" collapsed="false">
      <c r="A374" s="69"/>
      <c r="B374" s="67" t="s">
        <v>472</v>
      </c>
      <c r="C374" s="62"/>
      <c r="D374" s="62"/>
      <c r="E374" s="62"/>
    </row>
    <row r="375" customFormat="false" ht="15" hidden="false" customHeight="true" outlineLevel="0" collapsed="false">
      <c r="A375" s="69"/>
      <c r="B375" s="67" t="s">
        <v>473</v>
      </c>
      <c r="C375" s="62"/>
      <c r="D375" s="62"/>
      <c r="E375" s="62"/>
    </row>
    <row r="376" customFormat="false" ht="15" hidden="false" customHeight="true" outlineLevel="0" collapsed="false">
      <c r="A376" s="69"/>
      <c r="B376" s="67" t="s">
        <v>474</v>
      </c>
      <c r="C376" s="62"/>
      <c r="D376" s="62"/>
      <c r="E376" s="62"/>
    </row>
    <row r="377" customFormat="false" ht="15" hidden="false" customHeight="true" outlineLevel="0" collapsed="false">
      <c r="A377" s="69"/>
      <c r="B377" s="67" t="s">
        <v>475</v>
      </c>
      <c r="C377" s="62"/>
      <c r="D377" s="62"/>
      <c r="E377" s="62"/>
    </row>
    <row r="378" customFormat="false" ht="15" hidden="false" customHeight="true" outlineLevel="0" collapsed="false">
      <c r="A378" s="69"/>
      <c r="B378" s="67" t="s">
        <v>476</v>
      </c>
      <c r="C378" s="62"/>
      <c r="D378" s="62"/>
      <c r="E378" s="62"/>
    </row>
    <row r="379" customFormat="false" ht="15" hidden="false" customHeight="true" outlineLevel="0" collapsed="false">
      <c r="A379" s="69"/>
      <c r="B379" s="67" t="s">
        <v>477</v>
      </c>
      <c r="C379" s="62"/>
      <c r="D379" s="62"/>
      <c r="E379" s="62"/>
    </row>
    <row r="380" customFormat="false" ht="15" hidden="false" customHeight="true" outlineLevel="0" collapsed="false">
      <c r="A380" s="69"/>
      <c r="B380" s="67" t="s">
        <v>478</v>
      </c>
      <c r="C380" s="62"/>
      <c r="D380" s="62"/>
      <c r="E380" s="62"/>
    </row>
    <row r="381" customFormat="false" ht="15" hidden="false" customHeight="true" outlineLevel="0" collapsed="false">
      <c r="A381" s="69"/>
      <c r="B381" s="67" t="s">
        <v>479</v>
      </c>
      <c r="C381" s="62"/>
      <c r="D381" s="62"/>
      <c r="E381" s="62"/>
    </row>
    <row r="382" customFormat="false" ht="15" hidden="false" customHeight="true" outlineLevel="0" collapsed="false">
      <c r="A382" s="69"/>
      <c r="B382" s="67" t="s">
        <v>480</v>
      </c>
      <c r="C382" s="62"/>
      <c r="D382" s="62"/>
      <c r="E382" s="62"/>
    </row>
    <row r="383" customFormat="false" ht="15" hidden="false" customHeight="true" outlineLevel="0" collapsed="false">
      <c r="A383" s="69"/>
      <c r="B383" s="67" t="s">
        <v>481</v>
      </c>
      <c r="C383" s="62"/>
      <c r="D383" s="62"/>
      <c r="E383" s="62"/>
    </row>
    <row r="384" customFormat="false" ht="15" hidden="false" customHeight="true" outlineLevel="0" collapsed="false">
      <c r="A384" s="69"/>
      <c r="B384" s="67" t="s">
        <v>482</v>
      </c>
      <c r="C384" s="62"/>
      <c r="D384" s="62"/>
      <c r="E384" s="62"/>
    </row>
    <row r="385" customFormat="false" ht="15" hidden="false" customHeight="true" outlineLevel="0" collapsed="false">
      <c r="A385" s="69"/>
      <c r="B385" s="67" t="s">
        <v>483</v>
      </c>
      <c r="C385" s="62"/>
      <c r="D385" s="62"/>
      <c r="E385" s="62"/>
    </row>
    <row r="386" customFormat="false" ht="15" hidden="false" customHeight="true" outlineLevel="0" collapsed="false">
      <c r="A386" s="69"/>
      <c r="B386" s="67" t="s">
        <v>484</v>
      </c>
      <c r="C386" s="62"/>
      <c r="D386" s="62"/>
      <c r="E386" s="62"/>
    </row>
    <row r="387" customFormat="false" ht="15" hidden="false" customHeight="true" outlineLevel="0" collapsed="false">
      <c r="A387" s="69"/>
      <c r="B387" s="67" t="s">
        <v>485</v>
      </c>
      <c r="C387" s="62"/>
      <c r="D387" s="62"/>
      <c r="E387" s="62"/>
    </row>
    <row r="388" customFormat="false" ht="15" hidden="false" customHeight="true" outlineLevel="0" collapsed="false">
      <c r="A388" s="69"/>
      <c r="B388" s="67" t="s">
        <v>486</v>
      </c>
      <c r="C388" s="62"/>
      <c r="D388" s="62"/>
      <c r="E388" s="62"/>
    </row>
    <row r="389" customFormat="false" ht="15" hidden="false" customHeight="true" outlineLevel="0" collapsed="false">
      <c r="A389" s="69"/>
      <c r="B389" s="67" t="s">
        <v>487</v>
      </c>
      <c r="C389" s="62"/>
      <c r="D389" s="62"/>
      <c r="E389" s="62"/>
    </row>
    <row r="390" customFormat="false" ht="15" hidden="false" customHeight="true" outlineLevel="0" collapsed="false">
      <c r="A390" s="69"/>
      <c r="B390" s="67" t="s">
        <v>488</v>
      </c>
      <c r="C390" s="62"/>
      <c r="D390" s="62"/>
      <c r="E390" s="62"/>
    </row>
    <row r="391" customFormat="false" ht="15" hidden="false" customHeight="true" outlineLevel="0" collapsed="false">
      <c r="A391" s="69"/>
      <c r="B391" s="67" t="s">
        <v>489</v>
      </c>
      <c r="C391" s="62"/>
      <c r="D391" s="62"/>
      <c r="E391" s="62"/>
    </row>
    <row r="392" customFormat="false" ht="15" hidden="false" customHeight="true" outlineLevel="0" collapsed="false">
      <c r="A392" s="69"/>
      <c r="B392" s="67" t="s">
        <v>490</v>
      </c>
      <c r="C392" s="62"/>
      <c r="D392" s="62"/>
      <c r="E392" s="62"/>
    </row>
    <row r="393" customFormat="false" ht="15" hidden="false" customHeight="true" outlineLevel="0" collapsed="false">
      <c r="A393" s="69"/>
      <c r="B393" s="67" t="s">
        <v>491</v>
      </c>
      <c r="C393" s="62"/>
      <c r="D393" s="62"/>
      <c r="E393" s="62"/>
    </row>
    <row r="394" customFormat="false" ht="15" hidden="false" customHeight="true" outlineLevel="0" collapsed="false">
      <c r="A394" s="69"/>
      <c r="B394" s="67" t="s">
        <v>492</v>
      </c>
      <c r="C394" s="62"/>
      <c r="D394" s="62"/>
      <c r="E394" s="62"/>
    </row>
    <row r="395" customFormat="false" ht="15" hidden="false" customHeight="true" outlineLevel="0" collapsed="false">
      <c r="A395" s="69"/>
      <c r="B395" s="67" t="s">
        <v>493</v>
      </c>
      <c r="C395" s="62"/>
      <c r="D395" s="62"/>
      <c r="E395" s="62"/>
    </row>
    <row r="396" customFormat="false" ht="15" hidden="false" customHeight="true" outlineLevel="0" collapsed="false">
      <c r="A396" s="69"/>
      <c r="B396" s="67" t="s">
        <v>494</v>
      </c>
      <c r="C396" s="62"/>
      <c r="D396" s="62"/>
      <c r="E396" s="62"/>
    </row>
    <row r="397" customFormat="false" ht="15" hidden="false" customHeight="true" outlineLevel="0" collapsed="false">
      <c r="A397" s="69"/>
      <c r="B397" s="67" t="s">
        <v>495</v>
      </c>
      <c r="C397" s="62"/>
      <c r="D397" s="62"/>
      <c r="E397" s="62"/>
    </row>
    <row r="398" customFormat="false" ht="15" hidden="false" customHeight="true" outlineLevel="0" collapsed="false">
      <c r="A398" s="69"/>
      <c r="B398" s="67" t="s">
        <v>496</v>
      </c>
      <c r="C398" s="62"/>
      <c r="D398" s="62"/>
      <c r="E398" s="62"/>
    </row>
    <row r="399" customFormat="false" ht="15" hidden="false" customHeight="true" outlineLevel="0" collapsed="false">
      <c r="A399" s="69"/>
      <c r="B399" s="67" t="s">
        <v>497</v>
      </c>
      <c r="C399" s="62"/>
      <c r="D399" s="62"/>
      <c r="E399" s="62"/>
    </row>
    <row r="400" customFormat="false" ht="15" hidden="false" customHeight="true" outlineLevel="0" collapsed="false">
      <c r="A400" s="69"/>
      <c r="B400" s="67" t="s">
        <v>498</v>
      </c>
      <c r="C400" s="62"/>
      <c r="D400" s="62"/>
      <c r="E400" s="62"/>
    </row>
    <row r="401" customFormat="false" ht="15" hidden="false" customHeight="true" outlineLevel="0" collapsed="false">
      <c r="A401" s="69"/>
      <c r="B401" s="67" t="s">
        <v>499</v>
      </c>
      <c r="C401" s="62"/>
      <c r="D401" s="62"/>
      <c r="E401" s="62"/>
    </row>
    <row r="402" customFormat="false" ht="15" hidden="false" customHeight="true" outlineLevel="0" collapsed="false">
      <c r="A402" s="69"/>
      <c r="B402" s="67" t="s">
        <v>500</v>
      </c>
      <c r="C402" s="62"/>
      <c r="D402" s="62"/>
      <c r="E402" s="62"/>
    </row>
    <row r="403" customFormat="false" ht="15" hidden="false" customHeight="true" outlineLevel="0" collapsed="false">
      <c r="A403" s="69"/>
      <c r="B403" s="67" t="s">
        <v>501</v>
      </c>
      <c r="C403" s="62"/>
      <c r="D403" s="62"/>
      <c r="E403" s="62"/>
    </row>
    <row r="404" customFormat="false" ht="15" hidden="false" customHeight="true" outlineLevel="0" collapsed="false">
      <c r="A404" s="69"/>
      <c r="B404" s="67" t="s">
        <v>502</v>
      </c>
      <c r="C404" s="62"/>
      <c r="D404" s="62"/>
      <c r="E404" s="62"/>
    </row>
    <row r="405" customFormat="false" ht="15" hidden="false" customHeight="true" outlineLevel="0" collapsed="false">
      <c r="A405" s="69"/>
      <c r="B405" s="67" t="s">
        <v>503</v>
      </c>
      <c r="C405" s="62"/>
      <c r="D405" s="62"/>
      <c r="E405" s="62"/>
    </row>
    <row r="406" customFormat="false" ht="15" hidden="false" customHeight="true" outlineLevel="0" collapsed="false">
      <c r="A406" s="69"/>
      <c r="B406" s="67" t="s">
        <v>504</v>
      </c>
      <c r="C406" s="62"/>
      <c r="D406" s="62"/>
      <c r="E406" s="62"/>
    </row>
    <row r="407" customFormat="false" ht="15" hidden="false" customHeight="true" outlineLevel="0" collapsed="false">
      <c r="A407" s="69"/>
      <c r="B407" s="67" t="s">
        <v>505</v>
      </c>
      <c r="C407" s="62"/>
      <c r="D407" s="62"/>
      <c r="E407" s="62"/>
    </row>
    <row r="408" customFormat="false" ht="15" hidden="false" customHeight="true" outlineLevel="0" collapsed="false">
      <c r="A408" s="69"/>
      <c r="B408" s="67" t="s">
        <v>506</v>
      </c>
      <c r="C408" s="62"/>
      <c r="D408" s="62"/>
      <c r="E408" s="62"/>
    </row>
    <row r="409" customFormat="false" ht="15" hidden="false" customHeight="true" outlineLevel="0" collapsed="false">
      <c r="A409" s="69"/>
      <c r="B409" s="67" t="s">
        <v>507</v>
      </c>
      <c r="C409" s="62"/>
      <c r="D409" s="62"/>
      <c r="E409" s="62"/>
    </row>
    <row r="410" customFormat="false" ht="15" hidden="false" customHeight="true" outlineLevel="0" collapsed="false">
      <c r="A410" s="69"/>
      <c r="B410" s="67" t="s">
        <v>508</v>
      </c>
      <c r="C410" s="62"/>
      <c r="D410" s="62"/>
      <c r="E410" s="62"/>
    </row>
    <row r="411" customFormat="false" ht="15" hidden="false" customHeight="true" outlineLevel="0" collapsed="false">
      <c r="A411" s="69"/>
      <c r="B411" s="67" t="s">
        <v>509</v>
      </c>
      <c r="C411" s="62"/>
      <c r="D411" s="62"/>
      <c r="E411" s="62"/>
    </row>
    <row r="412" customFormat="false" ht="15" hidden="false" customHeight="true" outlineLevel="0" collapsed="false">
      <c r="A412" s="69"/>
      <c r="B412" s="67" t="s">
        <v>510</v>
      </c>
      <c r="C412" s="62"/>
      <c r="D412" s="62"/>
      <c r="E412" s="62"/>
    </row>
    <row r="413" customFormat="false" ht="15" hidden="false" customHeight="true" outlineLevel="0" collapsed="false">
      <c r="A413" s="69"/>
      <c r="B413" s="67" t="s">
        <v>511</v>
      </c>
      <c r="C413" s="62"/>
      <c r="D413" s="62"/>
      <c r="E413" s="62"/>
    </row>
    <row r="414" customFormat="false" ht="15" hidden="false" customHeight="true" outlineLevel="0" collapsed="false">
      <c r="A414" s="69"/>
      <c r="B414" s="67" t="s">
        <v>512</v>
      </c>
      <c r="C414" s="62"/>
      <c r="D414" s="62"/>
      <c r="E414" s="62"/>
    </row>
    <row r="415" customFormat="false" ht="15" hidden="false" customHeight="true" outlineLevel="0" collapsed="false">
      <c r="A415" s="69"/>
      <c r="B415" s="67" t="s">
        <v>513</v>
      </c>
      <c r="C415" s="62"/>
      <c r="D415" s="62"/>
      <c r="E415" s="62"/>
    </row>
    <row r="416" customFormat="false" ht="15" hidden="false" customHeight="true" outlineLevel="0" collapsed="false">
      <c r="A416" s="69"/>
      <c r="B416" s="67" t="s">
        <v>514</v>
      </c>
      <c r="C416" s="62"/>
      <c r="D416" s="62"/>
      <c r="E416" s="62"/>
    </row>
    <row r="417" customFormat="false" ht="15" hidden="false" customHeight="true" outlineLevel="0" collapsed="false">
      <c r="A417" s="69"/>
      <c r="B417" s="67" t="s">
        <v>515</v>
      </c>
      <c r="C417" s="62"/>
      <c r="D417" s="62"/>
      <c r="E417" s="62"/>
    </row>
    <row r="418" customFormat="false" ht="15" hidden="false" customHeight="true" outlineLevel="0" collapsed="false">
      <c r="A418" s="69"/>
      <c r="B418" s="67" t="s">
        <v>516</v>
      </c>
      <c r="C418" s="62"/>
      <c r="D418" s="62"/>
      <c r="E418" s="62"/>
    </row>
    <row r="419" customFormat="false" ht="15" hidden="false" customHeight="true" outlineLevel="0" collapsed="false">
      <c r="A419" s="69"/>
      <c r="B419" s="67" t="s">
        <v>517</v>
      </c>
      <c r="C419" s="62"/>
      <c r="D419" s="62"/>
      <c r="E419" s="62"/>
    </row>
    <row r="420" customFormat="false" ht="15" hidden="false" customHeight="true" outlineLevel="0" collapsed="false">
      <c r="A420" s="69"/>
      <c r="B420" s="67" t="s">
        <v>518</v>
      </c>
      <c r="C420" s="62"/>
      <c r="D420" s="62"/>
      <c r="E420" s="62"/>
    </row>
    <row r="421" customFormat="false" ht="15" hidden="false" customHeight="true" outlineLevel="0" collapsed="false">
      <c r="A421" s="69"/>
      <c r="B421" s="67" t="s">
        <v>519</v>
      </c>
      <c r="C421" s="62"/>
      <c r="D421" s="62"/>
      <c r="E421" s="62"/>
    </row>
    <row r="422" customFormat="false" ht="15" hidden="false" customHeight="true" outlineLevel="0" collapsed="false">
      <c r="A422" s="69"/>
      <c r="B422" s="67" t="s">
        <v>520</v>
      </c>
      <c r="C422" s="62"/>
      <c r="D422" s="62"/>
      <c r="E422" s="62"/>
    </row>
    <row r="423" customFormat="false" ht="15" hidden="false" customHeight="true" outlineLevel="0" collapsed="false">
      <c r="A423" s="69"/>
      <c r="B423" s="67" t="s">
        <v>521</v>
      </c>
      <c r="C423" s="62"/>
      <c r="D423" s="62"/>
      <c r="E423" s="62"/>
    </row>
    <row r="424" customFormat="false" ht="15" hidden="false" customHeight="true" outlineLevel="0" collapsed="false">
      <c r="A424" s="69"/>
      <c r="B424" s="67" t="s">
        <v>522</v>
      </c>
      <c r="C424" s="62"/>
      <c r="D424" s="62"/>
      <c r="E424" s="62"/>
    </row>
    <row r="425" customFormat="false" ht="15" hidden="false" customHeight="true" outlineLevel="0" collapsed="false">
      <c r="A425" s="69"/>
      <c r="B425" s="67" t="s">
        <v>523</v>
      </c>
      <c r="C425" s="62"/>
      <c r="D425" s="62"/>
      <c r="E425" s="62"/>
    </row>
    <row r="426" customFormat="false" ht="15" hidden="false" customHeight="true" outlineLevel="0" collapsed="false">
      <c r="A426" s="69"/>
      <c r="B426" s="67" t="s">
        <v>524</v>
      </c>
      <c r="C426" s="62"/>
      <c r="D426" s="62"/>
      <c r="E426" s="62"/>
    </row>
    <row r="427" customFormat="false" ht="15" hidden="false" customHeight="true" outlineLevel="0" collapsed="false">
      <c r="A427" s="69"/>
      <c r="B427" s="67" t="s">
        <v>525</v>
      </c>
      <c r="C427" s="62"/>
      <c r="D427" s="62"/>
      <c r="E427" s="62"/>
    </row>
    <row r="428" customFormat="false" ht="15" hidden="false" customHeight="true" outlineLevel="0" collapsed="false">
      <c r="A428" s="69"/>
      <c r="B428" s="67" t="s">
        <v>526</v>
      </c>
      <c r="C428" s="62"/>
      <c r="D428" s="62"/>
      <c r="E428" s="62"/>
    </row>
    <row r="429" customFormat="false" ht="15" hidden="false" customHeight="true" outlineLevel="0" collapsed="false">
      <c r="A429" s="69"/>
      <c r="B429" s="67" t="s">
        <v>527</v>
      </c>
      <c r="C429" s="62"/>
      <c r="D429" s="62"/>
      <c r="E429" s="62"/>
    </row>
    <row r="430" customFormat="false" ht="15" hidden="false" customHeight="true" outlineLevel="0" collapsed="false">
      <c r="A430" s="69"/>
      <c r="B430" s="67" t="s">
        <v>528</v>
      </c>
      <c r="C430" s="62"/>
      <c r="D430" s="62"/>
      <c r="E430" s="62"/>
    </row>
    <row r="431" customFormat="false" ht="15" hidden="false" customHeight="true" outlineLevel="0" collapsed="false">
      <c r="A431" s="69"/>
      <c r="B431" s="67" t="s">
        <v>529</v>
      </c>
      <c r="C431" s="62"/>
      <c r="D431" s="62"/>
      <c r="E431" s="62"/>
    </row>
    <row r="432" customFormat="false" ht="15" hidden="false" customHeight="true" outlineLevel="0" collapsed="false">
      <c r="A432" s="69"/>
      <c r="B432" s="67" t="s">
        <v>530</v>
      </c>
      <c r="C432" s="62"/>
      <c r="D432" s="62"/>
      <c r="E432" s="62"/>
    </row>
    <row r="433" customFormat="false" ht="15" hidden="false" customHeight="true" outlineLevel="0" collapsed="false">
      <c r="A433" s="69"/>
      <c r="B433" s="67" t="s">
        <v>531</v>
      </c>
      <c r="C433" s="62"/>
      <c r="D433" s="62"/>
      <c r="E433" s="62"/>
    </row>
    <row r="434" customFormat="false" ht="15" hidden="false" customHeight="true" outlineLevel="0" collapsed="false">
      <c r="A434" s="69"/>
      <c r="B434" s="67" t="s">
        <v>532</v>
      </c>
      <c r="C434" s="62"/>
      <c r="D434" s="62"/>
      <c r="E434" s="62"/>
    </row>
    <row r="435" customFormat="false" ht="15" hidden="false" customHeight="true" outlineLevel="0" collapsed="false">
      <c r="A435" s="69"/>
      <c r="B435" s="67" t="s">
        <v>533</v>
      </c>
      <c r="C435" s="62"/>
      <c r="D435" s="62"/>
      <c r="E435" s="62"/>
    </row>
    <row r="436" customFormat="false" ht="15" hidden="false" customHeight="true" outlineLevel="0" collapsed="false">
      <c r="A436" s="69"/>
      <c r="B436" s="67" t="s">
        <v>534</v>
      </c>
      <c r="C436" s="62"/>
      <c r="D436" s="62"/>
      <c r="E436" s="62"/>
    </row>
    <row r="437" customFormat="false" ht="15" hidden="false" customHeight="true" outlineLevel="0" collapsed="false">
      <c r="A437" s="69"/>
      <c r="B437" s="67" t="s">
        <v>535</v>
      </c>
      <c r="C437" s="62"/>
      <c r="D437" s="62"/>
      <c r="E437" s="62"/>
    </row>
    <row r="438" customFormat="false" ht="15" hidden="false" customHeight="true" outlineLevel="0" collapsed="false">
      <c r="A438" s="69"/>
      <c r="B438" s="67" t="s">
        <v>536</v>
      </c>
      <c r="C438" s="62"/>
      <c r="D438" s="62"/>
      <c r="E438" s="62"/>
    </row>
    <row r="439" customFormat="false" ht="15" hidden="false" customHeight="true" outlineLevel="0" collapsed="false">
      <c r="A439" s="69"/>
      <c r="B439" s="67" t="s">
        <v>537</v>
      </c>
      <c r="C439" s="62"/>
      <c r="D439" s="62"/>
      <c r="E439" s="62"/>
    </row>
    <row r="440" customFormat="false" ht="15" hidden="false" customHeight="true" outlineLevel="0" collapsed="false">
      <c r="A440" s="69"/>
      <c r="B440" s="67" t="s">
        <v>538</v>
      </c>
      <c r="C440" s="62"/>
      <c r="D440" s="62"/>
      <c r="E440" s="62"/>
    </row>
    <row r="441" customFormat="false" ht="15" hidden="false" customHeight="true" outlineLevel="0" collapsed="false">
      <c r="A441" s="69"/>
      <c r="B441" s="67" t="s">
        <v>539</v>
      </c>
      <c r="C441" s="62"/>
      <c r="D441" s="62"/>
      <c r="E441" s="62"/>
    </row>
    <row r="442" customFormat="false" ht="15" hidden="false" customHeight="true" outlineLevel="0" collapsed="false">
      <c r="A442" s="69"/>
      <c r="B442" s="67" t="s">
        <v>540</v>
      </c>
      <c r="C442" s="62"/>
      <c r="D442" s="62"/>
      <c r="E442" s="62"/>
    </row>
    <row r="443" customFormat="false" ht="15" hidden="false" customHeight="true" outlineLevel="0" collapsed="false">
      <c r="A443" s="69"/>
      <c r="B443" s="67" t="s">
        <v>541</v>
      </c>
      <c r="C443" s="62"/>
      <c r="D443" s="62"/>
      <c r="E443" s="62"/>
    </row>
    <row r="444" customFormat="false" ht="15" hidden="false" customHeight="true" outlineLevel="0" collapsed="false">
      <c r="A444" s="69"/>
      <c r="B444" s="67" t="s">
        <v>542</v>
      </c>
      <c r="C444" s="62"/>
      <c r="D444" s="62"/>
      <c r="E444" s="62"/>
    </row>
    <row r="445" customFormat="false" ht="15" hidden="false" customHeight="true" outlineLevel="0" collapsed="false">
      <c r="A445" s="69"/>
      <c r="B445" s="67" t="s">
        <v>543</v>
      </c>
      <c r="C445" s="62"/>
      <c r="D445" s="62"/>
      <c r="E445" s="62"/>
    </row>
    <row r="446" customFormat="false" ht="15" hidden="false" customHeight="true" outlineLevel="0" collapsed="false">
      <c r="A446" s="69"/>
      <c r="B446" s="67" t="s">
        <v>544</v>
      </c>
      <c r="C446" s="62"/>
      <c r="D446" s="62"/>
      <c r="E446" s="62"/>
    </row>
    <row r="447" customFormat="false" ht="15" hidden="false" customHeight="true" outlineLevel="0" collapsed="false">
      <c r="A447" s="69"/>
      <c r="B447" s="67" t="s">
        <v>545</v>
      </c>
      <c r="C447" s="62"/>
      <c r="D447" s="62"/>
      <c r="E447" s="62"/>
    </row>
    <row r="448" customFormat="false" ht="15" hidden="false" customHeight="true" outlineLevel="0" collapsed="false">
      <c r="A448" s="69"/>
      <c r="B448" s="67" t="s">
        <v>546</v>
      </c>
      <c r="C448" s="62"/>
      <c r="D448" s="62"/>
      <c r="E448" s="62"/>
    </row>
    <row r="449" customFormat="false" ht="15" hidden="false" customHeight="true" outlineLevel="0" collapsed="false">
      <c r="A449" s="69"/>
      <c r="B449" s="67" t="s">
        <v>547</v>
      </c>
      <c r="C449" s="62"/>
      <c r="D449" s="62"/>
      <c r="E449" s="62"/>
    </row>
    <row r="450" customFormat="false" ht="15" hidden="false" customHeight="true" outlineLevel="0" collapsed="false">
      <c r="A450" s="69"/>
      <c r="B450" s="67" t="s">
        <v>548</v>
      </c>
      <c r="C450" s="62"/>
      <c r="D450" s="62"/>
      <c r="E450" s="62"/>
    </row>
    <row r="451" customFormat="false" ht="15" hidden="false" customHeight="true" outlineLevel="0" collapsed="false">
      <c r="A451" s="69"/>
      <c r="B451" s="67" t="s">
        <v>549</v>
      </c>
      <c r="C451" s="62"/>
      <c r="D451" s="62"/>
      <c r="E451" s="62"/>
    </row>
    <row r="452" customFormat="false" ht="15" hidden="false" customHeight="true" outlineLevel="0" collapsed="false">
      <c r="A452" s="69"/>
      <c r="B452" s="67" t="s">
        <v>550</v>
      </c>
      <c r="C452" s="62"/>
      <c r="D452" s="62"/>
      <c r="E452" s="62"/>
    </row>
    <row r="453" customFormat="false" ht="15" hidden="false" customHeight="true" outlineLevel="0" collapsed="false">
      <c r="A453" s="69"/>
      <c r="B453" s="67" t="s">
        <v>551</v>
      </c>
      <c r="C453" s="62"/>
      <c r="D453" s="62"/>
      <c r="E453" s="62"/>
    </row>
    <row r="454" customFormat="false" ht="15" hidden="false" customHeight="true" outlineLevel="0" collapsed="false">
      <c r="A454" s="69"/>
      <c r="B454" s="67" t="s">
        <v>552</v>
      </c>
      <c r="C454" s="62"/>
      <c r="D454" s="62"/>
      <c r="E454" s="62"/>
    </row>
    <row r="455" customFormat="false" ht="15" hidden="false" customHeight="true" outlineLevel="0" collapsed="false">
      <c r="A455" s="69"/>
      <c r="B455" s="67" t="s">
        <v>553</v>
      </c>
      <c r="C455" s="62"/>
      <c r="D455" s="62"/>
      <c r="E455" s="62"/>
    </row>
    <row r="456" customFormat="false" ht="15" hidden="false" customHeight="true" outlineLevel="0" collapsed="false">
      <c r="A456" s="69"/>
      <c r="B456" s="67" t="s">
        <v>554</v>
      </c>
      <c r="C456" s="62"/>
      <c r="D456" s="62"/>
      <c r="E456" s="62"/>
    </row>
    <row r="457" customFormat="false" ht="15" hidden="false" customHeight="true" outlineLevel="0" collapsed="false">
      <c r="A457" s="69"/>
      <c r="B457" s="67" t="s">
        <v>555</v>
      </c>
      <c r="C457" s="62"/>
      <c r="D457" s="62"/>
      <c r="E457" s="62"/>
    </row>
    <row r="458" customFormat="false" ht="15" hidden="false" customHeight="true" outlineLevel="0" collapsed="false">
      <c r="A458" s="69"/>
      <c r="B458" s="67" t="s">
        <v>556</v>
      </c>
      <c r="C458" s="62"/>
      <c r="D458" s="62"/>
      <c r="E458" s="62"/>
    </row>
    <row r="459" customFormat="false" ht="15" hidden="false" customHeight="true" outlineLevel="0" collapsed="false">
      <c r="A459" s="69"/>
      <c r="B459" s="67" t="s">
        <v>557</v>
      </c>
      <c r="C459" s="62"/>
      <c r="D459" s="62"/>
      <c r="E459" s="62"/>
    </row>
    <row r="460" customFormat="false" ht="15" hidden="false" customHeight="true" outlineLevel="0" collapsed="false">
      <c r="A460" s="69"/>
      <c r="B460" s="67" t="s">
        <v>558</v>
      </c>
      <c r="C460" s="62"/>
      <c r="D460" s="62"/>
      <c r="E460" s="62"/>
    </row>
    <row r="461" customFormat="false" ht="15" hidden="false" customHeight="true" outlineLevel="0" collapsed="false">
      <c r="A461" s="69"/>
      <c r="B461" s="67" t="s">
        <v>559</v>
      </c>
      <c r="C461" s="62"/>
      <c r="D461" s="62"/>
      <c r="E461" s="62"/>
    </row>
    <row r="462" customFormat="false" ht="15" hidden="false" customHeight="true" outlineLevel="0" collapsed="false">
      <c r="A462" s="69"/>
      <c r="B462" s="67" t="s">
        <v>560</v>
      </c>
      <c r="C462" s="62"/>
      <c r="D462" s="62"/>
      <c r="E462" s="62"/>
    </row>
    <row r="463" customFormat="false" ht="15" hidden="false" customHeight="true" outlineLevel="0" collapsed="false">
      <c r="A463" s="69"/>
      <c r="B463" s="67" t="s">
        <v>561</v>
      </c>
      <c r="C463" s="62"/>
      <c r="D463" s="62"/>
      <c r="E463" s="62"/>
    </row>
    <row r="464" customFormat="false" ht="15" hidden="false" customHeight="true" outlineLevel="0" collapsed="false">
      <c r="A464" s="69"/>
      <c r="B464" s="67" t="s">
        <v>562</v>
      </c>
      <c r="C464" s="62"/>
      <c r="D464" s="62"/>
      <c r="E464" s="62"/>
    </row>
    <row r="465" customFormat="false" ht="15" hidden="false" customHeight="true" outlineLevel="0" collapsed="false">
      <c r="A465" s="69"/>
      <c r="B465" s="67" t="s">
        <v>563</v>
      </c>
      <c r="C465" s="62"/>
      <c r="D465" s="62"/>
      <c r="E465" s="62"/>
    </row>
    <row r="466" customFormat="false" ht="15" hidden="false" customHeight="true" outlineLevel="0" collapsed="false">
      <c r="A466" s="69"/>
      <c r="B466" s="67" t="s">
        <v>564</v>
      </c>
      <c r="C466" s="62"/>
      <c r="D466" s="62"/>
      <c r="E466" s="62"/>
    </row>
    <row r="467" customFormat="false" ht="15" hidden="false" customHeight="true" outlineLevel="0" collapsed="false">
      <c r="A467" s="69"/>
      <c r="B467" s="67" t="s">
        <v>565</v>
      </c>
      <c r="C467" s="62"/>
      <c r="D467" s="62"/>
      <c r="E467" s="62"/>
    </row>
    <row r="468" customFormat="false" ht="15" hidden="false" customHeight="true" outlineLevel="0" collapsed="false">
      <c r="A468" s="69"/>
      <c r="B468" s="67" t="s">
        <v>566</v>
      </c>
      <c r="C468" s="62"/>
      <c r="D468" s="62"/>
      <c r="E468" s="62"/>
    </row>
    <row r="469" customFormat="false" ht="15" hidden="false" customHeight="true" outlineLevel="0" collapsed="false">
      <c r="A469" s="69"/>
      <c r="B469" s="67" t="s">
        <v>567</v>
      </c>
      <c r="C469" s="62"/>
      <c r="D469" s="62"/>
      <c r="E469" s="62"/>
    </row>
    <row r="470" customFormat="false" ht="15" hidden="false" customHeight="true" outlineLevel="0" collapsed="false">
      <c r="A470" s="69"/>
      <c r="B470" s="67" t="s">
        <v>568</v>
      </c>
      <c r="C470" s="62"/>
      <c r="D470" s="62"/>
      <c r="E470" s="62"/>
    </row>
    <row r="471" customFormat="false" ht="15" hidden="false" customHeight="true" outlineLevel="0" collapsed="false">
      <c r="A471" s="69"/>
      <c r="B471" s="67" t="s">
        <v>569</v>
      </c>
      <c r="C471" s="62"/>
      <c r="D471" s="62"/>
      <c r="E471" s="62"/>
    </row>
    <row r="472" customFormat="false" ht="15" hidden="false" customHeight="true" outlineLevel="0" collapsed="false">
      <c r="A472" s="69"/>
      <c r="B472" s="67" t="s">
        <v>570</v>
      </c>
      <c r="C472" s="62"/>
      <c r="D472" s="62"/>
      <c r="E472" s="62"/>
    </row>
    <row r="473" customFormat="false" ht="15" hidden="false" customHeight="true" outlineLevel="0" collapsed="false">
      <c r="A473" s="69"/>
      <c r="B473" s="67" t="s">
        <v>571</v>
      </c>
      <c r="C473" s="62"/>
      <c r="D473" s="62"/>
      <c r="E473" s="62"/>
    </row>
    <row r="474" customFormat="false" ht="15" hidden="false" customHeight="true" outlineLevel="0" collapsed="false">
      <c r="A474" s="69"/>
      <c r="B474" s="67" t="s">
        <v>572</v>
      </c>
      <c r="C474" s="62"/>
      <c r="D474" s="62"/>
      <c r="E474" s="62"/>
    </row>
    <row r="475" customFormat="false" ht="15" hidden="false" customHeight="true" outlineLevel="0" collapsed="false">
      <c r="A475" s="69"/>
      <c r="B475" s="67" t="s">
        <v>573</v>
      </c>
      <c r="C475" s="62"/>
      <c r="D475" s="62"/>
      <c r="E475" s="62"/>
    </row>
    <row r="476" customFormat="false" ht="15" hidden="false" customHeight="true" outlineLevel="0" collapsed="false">
      <c r="A476" s="69"/>
      <c r="B476" s="67" t="s">
        <v>574</v>
      </c>
      <c r="C476" s="62"/>
      <c r="D476" s="62"/>
      <c r="E476" s="62"/>
    </row>
    <row r="477" customFormat="false" ht="15" hidden="false" customHeight="true" outlineLevel="0" collapsed="false">
      <c r="A477" s="69"/>
      <c r="B477" s="67" t="s">
        <v>575</v>
      </c>
      <c r="C477" s="62"/>
      <c r="D477" s="62"/>
      <c r="E477" s="62"/>
    </row>
    <row r="478" customFormat="false" ht="15" hidden="false" customHeight="true" outlineLevel="0" collapsed="false">
      <c r="A478" s="69"/>
      <c r="B478" s="67" t="s">
        <v>576</v>
      </c>
      <c r="C478" s="62"/>
      <c r="D478" s="62"/>
      <c r="E478" s="62"/>
    </row>
    <row r="479" customFormat="false" ht="15" hidden="false" customHeight="true" outlineLevel="0" collapsed="false">
      <c r="A479" s="69"/>
      <c r="B479" s="67" t="s">
        <v>577</v>
      </c>
      <c r="C479" s="62"/>
      <c r="D479" s="62"/>
      <c r="E479" s="62"/>
    </row>
    <row r="480" customFormat="false" ht="15" hidden="false" customHeight="true" outlineLevel="0" collapsed="false">
      <c r="A480" s="69"/>
      <c r="B480" s="67" t="s">
        <v>578</v>
      </c>
      <c r="C480" s="62"/>
      <c r="D480" s="62"/>
      <c r="E480" s="62"/>
    </row>
    <row r="481" customFormat="false" ht="15" hidden="false" customHeight="true" outlineLevel="0" collapsed="false">
      <c r="A481" s="69"/>
      <c r="B481" s="67" t="s">
        <v>579</v>
      </c>
      <c r="C481" s="62"/>
      <c r="D481" s="62"/>
      <c r="E481" s="62"/>
    </row>
    <row r="482" customFormat="false" ht="15" hidden="false" customHeight="true" outlineLevel="0" collapsed="false">
      <c r="A482" s="69"/>
      <c r="B482" s="67" t="s">
        <v>580</v>
      </c>
      <c r="C482" s="62"/>
      <c r="D482" s="62"/>
      <c r="E482" s="62"/>
    </row>
    <row r="483" customFormat="false" ht="15" hidden="false" customHeight="true" outlineLevel="0" collapsed="false">
      <c r="A483" s="69"/>
      <c r="B483" s="67" t="s">
        <v>581</v>
      </c>
      <c r="C483" s="62"/>
      <c r="D483" s="62"/>
      <c r="E483" s="62"/>
    </row>
    <row r="484" customFormat="false" ht="15" hidden="false" customHeight="true" outlineLevel="0" collapsed="false">
      <c r="A484" s="69"/>
      <c r="B484" s="67" t="s">
        <v>582</v>
      </c>
      <c r="C484" s="62"/>
      <c r="D484" s="62"/>
      <c r="E484" s="62"/>
    </row>
    <row r="485" customFormat="false" ht="15" hidden="false" customHeight="true" outlineLevel="0" collapsed="false">
      <c r="A485" s="69"/>
      <c r="B485" s="67" t="s">
        <v>583</v>
      </c>
      <c r="C485" s="62"/>
      <c r="D485" s="62"/>
      <c r="E485" s="62"/>
    </row>
    <row r="486" customFormat="false" ht="15" hidden="false" customHeight="true" outlineLevel="0" collapsed="false">
      <c r="A486" s="69"/>
      <c r="B486" s="67" t="s">
        <v>584</v>
      </c>
      <c r="C486" s="62"/>
      <c r="D486" s="62"/>
      <c r="E486" s="62"/>
    </row>
    <row r="487" customFormat="false" ht="15" hidden="false" customHeight="true" outlineLevel="0" collapsed="false">
      <c r="A487" s="69"/>
      <c r="B487" s="67" t="s">
        <v>585</v>
      </c>
      <c r="C487" s="62"/>
      <c r="D487" s="62"/>
      <c r="E487" s="62"/>
    </row>
    <row r="488" customFormat="false" ht="15" hidden="false" customHeight="true" outlineLevel="0" collapsed="false">
      <c r="A488" s="69"/>
      <c r="B488" s="67" t="s">
        <v>586</v>
      </c>
      <c r="C488" s="62"/>
      <c r="D488" s="62"/>
      <c r="E488" s="62"/>
    </row>
    <row r="489" customFormat="false" ht="15" hidden="false" customHeight="true" outlineLevel="0" collapsed="false">
      <c r="A489" s="69"/>
      <c r="B489" s="67" t="s">
        <v>587</v>
      </c>
      <c r="C489" s="62"/>
      <c r="D489" s="62"/>
      <c r="E489" s="62"/>
    </row>
    <row r="490" customFormat="false" ht="15" hidden="false" customHeight="true" outlineLevel="0" collapsed="false">
      <c r="A490" s="69"/>
      <c r="B490" s="67" t="s">
        <v>588</v>
      </c>
      <c r="C490" s="62"/>
      <c r="D490" s="62"/>
      <c r="E490" s="62"/>
    </row>
    <row r="491" customFormat="false" ht="15" hidden="false" customHeight="true" outlineLevel="0" collapsed="false">
      <c r="A491" s="69"/>
      <c r="B491" s="67" t="s">
        <v>589</v>
      </c>
      <c r="C491" s="62"/>
      <c r="D491" s="62"/>
      <c r="E491" s="62"/>
    </row>
    <row r="492" customFormat="false" ht="15" hidden="false" customHeight="true" outlineLevel="0" collapsed="false">
      <c r="A492" s="69"/>
      <c r="B492" s="67" t="s">
        <v>590</v>
      </c>
      <c r="C492" s="62"/>
      <c r="D492" s="62"/>
      <c r="E492" s="62"/>
    </row>
    <row r="493" customFormat="false" ht="15" hidden="false" customHeight="true" outlineLevel="0" collapsed="false">
      <c r="A493" s="69"/>
      <c r="B493" s="67" t="s">
        <v>591</v>
      </c>
      <c r="C493" s="62"/>
      <c r="D493" s="62"/>
      <c r="E493" s="62"/>
    </row>
    <row r="494" customFormat="false" ht="15" hidden="false" customHeight="true" outlineLevel="0" collapsed="false">
      <c r="A494" s="69"/>
      <c r="B494" s="67" t="s">
        <v>592</v>
      </c>
      <c r="C494" s="62"/>
      <c r="D494" s="62"/>
      <c r="E494" s="62"/>
    </row>
    <row r="495" customFormat="false" ht="15" hidden="false" customHeight="true" outlineLevel="0" collapsed="false">
      <c r="A495" s="69"/>
      <c r="B495" s="67" t="s">
        <v>593</v>
      </c>
      <c r="C495" s="62"/>
      <c r="D495" s="62"/>
      <c r="E495" s="62"/>
    </row>
    <row r="496" customFormat="false" ht="15" hidden="false" customHeight="true" outlineLevel="0" collapsed="false">
      <c r="A496" s="69"/>
      <c r="B496" s="67" t="s">
        <v>594</v>
      </c>
      <c r="C496" s="62"/>
      <c r="D496" s="62"/>
      <c r="E496" s="62"/>
    </row>
    <row r="497" customFormat="false" ht="15" hidden="false" customHeight="true" outlineLevel="0" collapsed="false">
      <c r="A497" s="69"/>
      <c r="B497" s="67" t="s">
        <v>595</v>
      </c>
      <c r="C497" s="62"/>
      <c r="D497" s="62"/>
      <c r="E497" s="62"/>
    </row>
    <row r="498" customFormat="false" ht="15" hidden="false" customHeight="true" outlineLevel="0" collapsed="false">
      <c r="A498" s="69"/>
      <c r="B498" s="67" t="s">
        <v>596</v>
      </c>
      <c r="C498" s="62"/>
      <c r="D498" s="62"/>
      <c r="E498" s="62"/>
    </row>
    <row r="499" customFormat="false" ht="15" hidden="false" customHeight="true" outlineLevel="0" collapsed="false">
      <c r="A499" s="69"/>
      <c r="B499" s="67" t="s">
        <v>597</v>
      </c>
      <c r="C499" s="62"/>
      <c r="D499" s="62"/>
      <c r="E499" s="62"/>
    </row>
    <row r="500" customFormat="false" ht="15" hidden="false" customHeight="true" outlineLevel="0" collapsed="false">
      <c r="A500" s="69"/>
      <c r="B500" s="67" t="s">
        <v>598</v>
      </c>
      <c r="C500" s="62"/>
      <c r="D500" s="62"/>
      <c r="E500" s="62"/>
    </row>
    <row r="501" customFormat="false" ht="15" hidden="false" customHeight="true" outlineLevel="0" collapsed="false">
      <c r="A501" s="69"/>
      <c r="B501" s="67" t="s">
        <v>599</v>
      </c>
      <c r="C501" s="62"/>
      <c r="D501" s="62"/>
      <c r="E501" s="62"/>
    </row>
    <row r="502" customFormat="false" ht="15" hidden="false" customHeight="true" outlineLevel="0" collapsed="false">
      <c r="A502" s="69"/>
      <c r="B502" s="67" t="s">
        <v>600</v>
      </c>
      <c r="C502" s="62"/>
      <c r="D502" s="62"/>
      <c r="E502" s="62"/>
    </row>
    <row r="503" customFormat="false" ht="15" hidden="false" customHeight="true" outlineLevel="0" collapsed="false">
      <c r="A503" s="69"/>
      <c r="B503" s="67" t="s">
        <v>601</v>
      </c>
      <c r="C503" s="62"/>
      <c r="D503" s="62"/>
      <c r="E503" s="62"/>
    </row>
    <row r="504" customFormat="false" ht="15" hidden="false" customHeight="true" outlineLevel="0" collapsed="false">
      <c r="A504" s="69"/>
      <c r="B504" s="67" t="s">
        <v>602</v>
      </c>
      <c r="C504" s="62"/>
      <c r="D504" s="62"/>
      <c r="E504" s="62"/>
    </row>
    <row r="505" customFormat="false" ht="15" hidden="false" customHeight="true" outlineLevel="0" collapsed="false">
      <c r="A505" s="69"/>
      <c r="B505" s="67" t="s">
        <v>603</v>
      </c>
      <c r="C505" s="62"/>
      <c r="D505" s="62"/>
      <c r="E505" s="62"/>
    </row>
    <row r="506" customFormat="false" ht="15" hidden="false" customHeight="true" outlineLevel="0" collapsed="false">
      <c r="A506" s="69"/>
      <c r="B506" s="67" t="s">
        <v>604</v>
      </c>
      <c r="C506" s="62"/>
      <c r="D506" s="62"/>
      <c r="E506" s="62"/>
    </row>
    <row r="507" customFormat="false" ht="15" hidden="false" customHeight="true" outlineLevel="0" collapsed="false">
      <c r="A507" s="69"/>
      <c r="B507" s="67" t="s">
        <v>605</v>
      </c>
      <c r="C507" s="62"/>
      <c r="D507" s="62"/>
      <c r="E507" s="62"/>
    </row>
    <row r="508" customFormat="false" ht="15" hidden="false" customHeight="true" outlineLevel="0" collapsed="false">
      <c r="A508" s="69"/>
      <c r="B508" s="67" t="s">
        <v>606</v>
      </c>
      <c r="C508" s="62"/>
      <c r="D508" s="62"/>
      <c r="E508" s="62"/>
    </row>
    <row r="509" customFormat="false" ht="15" hidden="false" customHeight="true" outlineLevel="0" collapsed="false">
      <c r="A509" s="69"/>
      <c r="B509" s="67" t="s">
        <v>607</v>
      </c>
      <c r="C509" s="62"/>
      <c r="D509" s="62"/>
      <c r="E509" s="62"/>
    </row>
    <row r="510" customFormat="false" ht="15" hidden="false" customHeight="true" outlineLevel="0" collapsed="false">
      <c r="A510" s="69"/>
      <c r="B510" s="67" t="s">
        <v>608</v>
      </c>
      <c r="C510" s="62"/>
      <c r="D510" s="62"/>
      <c r="E510" s="62"/>
    </row>
    <row r="511" customFormat="false" ht="15" hidden="false" customHeight="true" outlineLevel="0" collapsed="false">
      <c r="A511" s="69"/>
      <c r="B511" s="67" t="s">
        <v>609</v>
      </c>
      <c r="C511" s="62"/>
      <c r="D511" s="62"/>
      <c r="E511" s="62"/>
    </row>
    <row r="512" customFormat="false" ht="15" hidden="false" customHeight="true" outlineLevel="0" collapsed="false">
      <c r="A512" s="69"/>
      <c r="B512" s="67" t="s">
        <v>610</v>
      </c>
      <c r="C512" s="62"/>
      <c r="D512" s="62"/>
      <c r="E512" s="62"/>
    </row>
    <row r="513" customFormat="false" ht="15" hidden="false" customHeight="true" outlineLevel="0" collapsed="false">
      <c r="A513" s="69"/>
      <c r="B513" s="67" t="s">
        <v>611</v>
      </c>
      <c r="C513" s="62"/>
      <c r="D513" s="62"/>
      <c r="E513" s="62"/>
    </row>
    <row r="514" customFormat="false" ht="15" hidden="false" customHeight="true" outlineLevel="0" collapsed="false">
      <c r="A514" s="69"/>
      <c r="B514" s="67" t="s">
        <v>612</v>
      </c>
      <c r="C514" s="62"/>
      <c r="D514" s="62"/>
      <c r="E514" s="62"/>
    </row>
    <row r="515" customFormat="false" ht="15" hidden="false" customHeight="true" outlineLevel="0" collapsed="false">
      <c r="A515" s="69"/>
      <c r="B515" s="67" t="s">
        <v>613</v>
      </c>
      <c r="C515" s="62"/>
      <c r="D515" s="62"/>
      <c r="E515" s="62"/>
    </row>
    <row r="516" customFormat="false" ht="15" hidden="false" customHeight="true" outlineLevel="0" collapsed="false">
      <c r="A516" s="69"/>
      <c r="B516" s="67" t="s">
        <v>614</v>
      </c>
      <c r="C516" s="62"/>
      <c r="D516" s="62"/>
      <c r="E516" s="62"/>
    </row>
    <row r="517" customFormat="false" ht="15" hidden="false" customHeight="true" outlineLevel="0" collapsed="false">
      <c r="A517" s="69"/>
      <c r="B517" s="67" t="s">
        <v>615</v>
      </c>
      <c r="C517" s="62"/>
      <c r="D517" s="62"/>
      <c r="E517" s="62"/>
    </row>
    <row r="518" customFormat="false" ht="15" hidden="false" customHeight="true" outlineLevel="0" collapsed="false">
      <c r="A518" s="69"/>
      <c r="B518" s="67" t="s">
        <v>616</v>
      </c>
      <c r="C518" s="62"/>
      <c r="D518" s="62"/>
      <c r="E518" s="62"/>
    </row>
    <row r="519" customFormat="false" ht="15" hidden="false" customHeight="true" outlineLevel="0" collapsed="false">
      <c r="A519" s="69"/>
      <c r="B519" s="67" t="s">
        <v>617</v>
      </c>
      <c r="C519" s="62"/>
      <c r="D519" s="62"/>
      <c r="E519" s="62"/>
    </row>
    <row r="520" customFormat="false" ht="15" hidden="false" customHeight="true" outlineLevel="0" collapsed="false">
      <c r="A520" s="69"/>
      <c r="B520" s="67" t="s">
        <v>618</v>
      </c>
      <c r="C520" s="62"/>
      <c r="D520" s="62"/>
      <c r="E520" s="62"/>
    </row>
    <row r="521" customFormat="false" ht="15" hidden="false" customHeight="true" outlineLevel="0" collapsed="false">
      <c r="A521" s="69"/>
      <c r="B521" s="67" t="s">
        <v>619</v>
      </c>
      <c r="C521" s="62"/>
      <c r="D521" s="62"/>
      <c r="E521" s="62"/>
    </row>
    <row r="522" customFormat="false" ht="15" hidden="false" customHeight="true" outlineLevel="0" collapsed="false">
      <c r="A522" s="69"/>
      <c r="B522" s="67" t="s">
        <v>620</v>
      </c>
      <c r="C522" s="62"/>
      <c r="D522" s="62"/>
      <c r="E522" s="62"/>
    </row>
    <row r="523" customFormat="false" ht="15" hidden="false" customHeight="true" outlineLevel="0" collapsed="false">
      <c r="A523" s="69"/>
      <c r="B523" s="67" t="s">
        <v>621</v>
      </c>
      <c r="C523" s="62"/>
      <c r="D523" s="62"/>
      <c r="E523" s="62"/>
    </row>
    <row r="524" customFormat="false" ht="15" hidden="false" customHeight="true" outlineLevel="0" collapsed="false">
      <c r="A524" s="69"/>
      <c r="B524" s="67" t="s">
        <v>622</v>
      </c>
      <c r="C524" s="62"/>
      <c r="D524" s="62"/>
      <c r="E524" s="62"/>
    </row>
    <row r="525" customFormat="false" ht="15" hidden="false" customHeight="true" outlineLevel="0" collapsed="false">
      <c r="A525" s="69"/>
      <c r="B525" s="67" t="s">
        <v>623</v>
      </c>
      <c r="C525" s="62"/>
      <c r="D525" s="62"/>
      <c r="E525" s="62"/>
    </row>
    <row r="526" customFormat="false" ht="15" hidden="false" customHeight="true" outlineLevel="0" collapsed="false">
      <c r="A526" s="69"/>
      <c r="B526" s="67" t="s">
        <v>624</v>
      </c>
      <c r="C526" s="62"/>
      <c r="D526" s="62"/>
      <c r="E526" s="62"/>
    </row>
    <row r="527" customFormat="false" ht="15" hidden="false" customHeight="true" outlineLevel="0" collapsed="false">
      <c r="A527" s="69"/>
      <c r="B527" s="67" t="s">
        <v>625</v>
      </c>
      <c r="C527" s="62"/>
      <c r="D527" s="62"/>
      <c r="E527" s="62"/>
    </row>
    <row r="528" customFormat="false" ht="15" hidden="false" customHeight="true" outlineLevel="0" collapsed="false">
      <c r="A528" s="69"/>
      <c r="B528" s="67" t="s">
        <v>626</v>
      </c>
      <c r="C528" s="62"/>
      <c r="D528" s="62"/>
      <c r="E528" s="62"/>
    </row>
    <row r="529" customFormat="false" ht="15" hidden="false" customHeight="true" outlineLevel="0" collapsed="false">
      <c r="A529" s="69"/>
      <c r="B529" s="67" t="s">
        <v>627</v>
      </c>
      <c r="C529" s="62"/>
      <c r="D529" s="62"/>
      <c r="E529" s="62"/>
    </row>
    <row r="530" customFormat="false" ht="15" hidden="false" customHeight="true" outlineLevel="0" collapsed="false">
      <c r="A530" s="69"/>
      <c r="B530" s="67" t="s">
        <v>628</v>
      </c>
      <c r="C530" s="62"/>
      <c r="D530" s="62"/>
      <c r="E530" s="62"/>
    </row>
    <row r="531" customFormat="false" ht="15" hidden="false" customHeight="true" outlineLevel="0" collapsed="false">
      <c r="A531" s="69"/>
      <c r="B531" s="67" t="s">
        <v>629</v>
      </c>
      <c r="C531" s="62"/>
      <c r="D531" s="62"/>
      <c r="E531" s="62"/>
    </row>
    <row r="532" customFormat="false" ht="15" hidden="false" customHeight="true" outlineLevel="0" collapsed="false">
      <c r="A532" s="69"/>
      <c r="B532" s="67" t="s">
        <v>630</v>
      </c>
      <c r="C532" s="62"/>
      <c r="D532" s="62"/>
      <c r="E532" s="62"/>
    </row>
    <row r="533" customFormat="false" ht="15" hidden="false" customHeight="true" outlineLevel="0" collapsed="false">
      <c r="A533" s="69"/>
      <c r="B533" s="67" t="s">
        <v>631</v>
      </c>
      <c r="C533" s="62"/>
      <c r="D533" s="62"/>
      <c r="E533" s="62"/>
    </row>
    <row r="534" customFormat="false" ht="15" hidden="false" customHeight="true" outlineLevel="0" collapsed="false">
      <c r="A534" s="69"/>
      <c r="B534" s="67" t="s">
        <v>632</v>
      </c>
      <c r="C534" s="62"/>
      <c r="D534" s="62"/>
      <c r="E534" s="62"/>
    </row>
    <row r="535" customFormat="false" ht="15" hidden="false" customHeight="true" outlineLevel="0" collapsed="false">
      <c r="A535" s="69"/>
      <c r="B535" s="67" t="s">
        <v>633</v>
      </c>
      <c r="C535" s="62"/>
      <c r="D535" s="62"/>
      <c r="E535" s="62"/>
    </row>
    <row r="536" customFormat="false" ht="15" hidden="false" customHeight="true" outlineLevel="0" collapsed="false">
      <c r="A536" s="69"/>
      <c r="B536" s="67" t="s">
        <v>634</v>
      </c>
      <c r="C536" s="62"/>
      <c r="D536" s="62"/>
      <c r="E536" s="62"/>
    </row>
    <row r="537" customFormat="false" ht="15" hidden="false" customHeight="true" outlineLevel="0" collapsed="false">
      <c r="A537" s="69"/>
      <c r="B537" s="67" t="s">
        <v>635</v>
      </c>
      <c r="C537" s="62"/>
      <c r="D537" s="62"/>
      <c r="E537" s="62"/>
    </row>
    <row r="538" customFormat="false" ht="15" hidden="false" customHeight="true" outlineLevel="0" collapsed="false">
      <c r="A538" s="69"/>
      <c r="B538" s="67" t="s">
        <v>636</v>
      </c>
      <c r="C538" s="62"/>
      <c r="D538" s="62"/>
      <c r="E538" s="62"/>
    </row>
    <row r="539" customFormat="false" ht="15" hidden="false" customHeight="true" outlineLevel="0" collapsed="false">
      <c r="A539" s="69"/>
      <c r="B539" s="67" t="s">
        <v>637</v>
      </c>
      <c r="C539" s="62"/>
      <c r="D539" s="62"/>
      <c r="E539" s="62"/>
    </row>
    <row r="540" customFormat="false" ht="15" hidden="false" customHeight="true" outlineLevel="0" collapsed="false">
      <c r="A540" s="69"/>
      <c r="B540" s="67" t="s">
        <v>638</v>
      </c>
      <c r="C540" s="62"/>
      <c r="D540" s="62"/>
      <c r="E540" s="62"/>
    </row>
    <row r="541" customFormat="false" ht="15" hidden="false" customHeight="true" outlineLevel="0" collapsed="false">
      <c r="A541" s="69"/>
      <c r="B541" s="67" t="s">
        <v>639</v>
      </c>
      <c r="C541" s="62"/>
      <c r="D541" s="62"/>
      <c r="E541" s="62"/>
    </row>
    <row r="542" customFormat="false" ht="15" hidden="false" customHeight="true" outlineLevel="0" collapsed="false">
      <c r="A542" s="69"/>
      <c r="B542" s="67" t="s">
        <v>640</v>
      </c>
      <c r="C542" s="62"/>
      <c r="D542" s="62"/>
      <c r="E542" s="62"/>
    </row>
    <row r="543" customFormat="false" ht="15" hidden="false" customHeight="true" outlineLevel="0" collapsed="false">
      <c r="A543" s="69"/>
      <c r="B543" s="67" t="s">
        <v>641</v>
      </c>
      <c r="C543" s="62"/>
      <c r="D543" s="62"/>
      <c r="E543" s="62"/>
    </row>
    <row r="544" customFormat="false" ht="15" hidden="false" customHeight="true" outlineLevel="0" collapsed="false">
      <c r="A544" s="69"/>
      <c r="B544" s="67" t="s">
        <v>642</v>
      </c>
      <c r="C544" s="62"/>
      <c r="D544" s="62"/>
      <c r="E544" s="62"/>
    </row>
    <row r="545" customFormat="false" ht="15" hidden="false" customHeight="true" outlineLevel="0" collapsed="false">
      <c r="A545" s="69"/>
      <c r="B545" s="67" t="s">
        <v>643</v>
      </c>
      <c r="C545" s="62"/>
      <c r="D545" s="62"/>
      <c r="E545" s="62"/>
    </row>
    <row r="546" customFormat="false" ht="15" hidden="false" customHeight="true" outlineLevel="0" collapsed="false">
      <c r="A546" s="69"/>
      <c r="B546" s="67" t="s">
        <v>644</v>
      </c>
      <c r="C546" s="62"/>
      <c r="D546" s="62"/>
      <c r="E546" s="62"/>
    </row>
    <row r="547" customFormat="false" ht="15" hidden="false" customHeight="true" outlineLevel="0" collapsed="false">
      <c r="A547" s="69"/>
      <c r="B547" s="67" t="s">
        <v>645</v>
      </c>
      <c r="C547" s="62"/>
      <c r="D547" s="62"/>
      <c r="E547" s="62"/>
    </row>
    <row r="548" customFormat="false" ht="15" hidden="false" customHeight="true" outlineLevel="0" collapsed="false">
      <c r="A548" s="69"/>
      <c r="B548" s="67" t="s">
        <v>646</v>
      </c>
      <c r="C548" s="62"/>
      <c r="D548" s="62"/>
      <c r="E548" s="62"/>
    </row>
    <row r="549" customFormat="false" ht="15" hidden="false" customHeight="true" outlineLevel="0" collapsed="false">
      <c r="A549" s="69"/>
      <c r="B549" s="67" t="s">
        <v>647</v>
      </c>
      <c r="C549" s="62"/>
      <c r="D549" s="62"/>
      <c r="E549" s="62"/>
    </row>
    <row r="550" customFormat="false" ht="15" hidden="false" customHeight="true" outlineLevel="0" collapsed="false">
      <c r="A550" s="69"/>
      <c r="B550" s="67" t="s">
        <v>648</v>
      </c>
      <c r="C550" s="62"/>
      <c r="D550" s="62"/>
      <c r="E550" s="62"/>
    </row>
    <row r="551" customFormat="false" ht="15" hidden="false" customHeight="true" outlineLevel="0" collapsed="false">
      <c r="A551" s="69"/>
      <c r="B551" s="67" t="s">
        <v>649</v>
      </c>
      <c r="C551" s="62"/>
      <c r="D551" s="62"/>
      <c r="E551" s="62"/>
    </row>
    <row r="552" customFormat="false" ht="15" hidden="false" customHeight="true" outlineLevel="0" collapsed="false">
      <c r="A552" s="69"/>
      <c r="B552" s="67" t="s">
        <v>650</v>
      </c>
      <c r="C552" s="62"/>
      <c r="D552" s="62"/>
      <c r="E552" s="62"/>
    </row>
    <row r="553" customFormat="false" ht="15" hidden="false" customHeight="true" outlineLevel="0" collapsed="false">
      <c r="A553" s="69"/>
      <c r="B553" s="67" t="s">
        <v>651</v>
      </c>
      <c r="C553" s="62"/>
      <c r="D553" s="62"/>
      <c r="E553" s="62"/>
    </row>
    <row r="554" customFormat="false" ht="15" hidden="false" customHeight="true" outlineLevel="0" collapsed="false">
      <c r="A554" s="69"/>
      <c r="B554" s="67" t="s">
        <v>652</v>
      </c>
      <c r="C554" s="62"/>
      <c r="D554" s="62"/>
      <c r="E554" s="62"/>
    </row>
    <row r="555" customFormat="false" ht="15" hidden="false" customHeight="true" outlineLevel="0" collapsed="false">
      <c r="A555" s="69"/>
      <c r="B555" s="67" t="s">
        <v>653</v>
      </c>
      <c r="C555" s="62"/>
      <c r="D555" s="62"/>
      <c r="E555" s="62"/>
    </row>
    <row r="556" customFormat="false" ht="15" hidden="false" customHeight="true" outlineLevel="0" collapsed="false">
      <c r="A556" s="69"/>
      <c r="B556" s="67" t="s">
        <v>654</v>
      </c>
      <c r="C556" s="62"/>
      <c r="D556" s="62"/>
      <c r="E556" s="62"/>
    </row>
    <row r="557" customFormat="false" ht="15" hidden="false" customHeight="true" outlineLevel="0" collapsed="false">
      <c r="A557" s="69"/>
      <c r="B557" s="67" t="s">
        <v>655</v>
      </c>
      <c r="C557" s="62"/>
      <c r="D557" s="62"/>
      <c r="E557" s="62"/>
    </row>
    <row r="558" customFormat="false" ht="15" hidden="false" customHeight="true" outlineLevel="0" collapsed="false">
      <c r="A558" s="69"/>
      <c r="B558" s="67" t="s">
        <v>656</v>
      </c>
      <c r="C558" s="62"/>
      <c r="D558" s="62"/>
      <c r="E558" s="62"/>
    </row>
    <row r="559" customFormat="false" ht="15" hidden="false" customHeight="true" outlineLevel="0" collapsed="false">
      <c r="A559" s="69"/>
      <c r="B559" s="67" t="s">
        <v>657</v>
      </c>
      <c r="C559" s="62"/>
      <c r="D559" s="62"/>
      <c r="E559" s="62"/>
    </row>
    <row r="560" customFormat="false" ht="15" hidden="false" customHeight="true" outlineLevel="0" collapsed="false">
      <c r="A560" s="69"/>
      <c r="B560" s="67" t="s">
        <v>658</v>
      </c>
      <c r="C560" s="62"/>
      <c r="D560" s="62"/>
      <c r="E560" s="62"/>
    </row>
    <row r="561" customFormat="false" ht="15" hidden="false" customHeight="true" outlineLevel="0" collapsed="false">
      <c r="A561" s="69"/>
      <c r="B561" s="67" t="s">
        <v>659</v>
      </c>
      <c r="C561" s="62"/>
      <c r="D561" s="62"/>
      <c r="E561" s="62"/>
    </row>
    <row r="562" customFormat="false" ht="15" hidden="false" customHeight="true" outlineLevel="0" collapsed="false">
      <c r="A562" s="69"/>
      <c r="B562" s="67" t="s">
        <v>660</v>
      </c>
      <c r="C562" s="62"/>
      <c r="D562" s="62"/>
      <c r="E562" s="62"/>
    </row>
    <row r="563" customFormat="false" ht="15" hidden="false" customHeight="true" outlineLevel="0" collapsed="false">
      <c r="A563" s="69"/>
      <c r="B563" s="67" t="s">
        <v>661</v>
      </c>
      <c r="C563" s="62"/>
      <c r="D563" s="62"/>
      <c r="E563" s="62"/>
    </row>
    <row r="564" customFormat="false" ht="15" hidden="false" customHeight="true" outlineLevel="0" collapsed="false">
      <c r="A564" s="69"/>
      <c r="B564" s="67" t="s">
        <v>662</v>
      </c>
      <c r="C564" s="62"/>
      <c r="D564" s="62"/>
      <c r="E564" s="62"/>
    </row>
    <row r="565" customFormat="false" ht="15" hidden="false" customHeight="true" outlineLevel="0" collapsed="false">
      <c r="A565" s="69"/>
      <c r="B565" s="67" t="s">
        <v>663</v>
      </c>
      <c r="C565" s="62"/>
      <c r="D565" s="62"/>
      <c r="E565" s="62"/>
    </row>
    <row r="566" customFormat="false" ht="15" hidden="false" customHeight="true" outlineLevel="0" collapsed="false">
      <c r="A566" s="69"/>
      <c r="B566" s="67" t="s">
        <v>664</v>
      </c>
      <c r="C566" s="62"/>
      <c r="D566" s="62"/>
      <c r="E566" s="62"/>
    </row>
    <row r="567" customFormat="false" ht="15" hidden="false" customHeight="true" outlineLevel="0" collapsed="false">
      <c r="A567" s="69"/>
      <c r="B567" s="67" t="s">
        <v>665</v>
      </c>
      <c r="C567" s="62"/>
      <c r="D567" s="62"/>
      <c r="E567" s="62"/>
    </row>
    <row r="568" customFormat="false" ht="15" hidden="false" customHeight="true" outlineLevel="0" collapsed="false">
      <c r="A568" s="69"/>
      <c r="B568" s="67" t="s">
        <v>666</v>
      </c>
      <c r="C568" s="62"/>
      <c r="D568" s="62"/>
      <c r="E568" s="62"/>
    </row>
    <row r="569" customFormat="false" ht="15" hidden="false" customHeight="true" outlineLevel="0" collapsed="false">
      <c r="A569" s="69"/>
      <c r="B569" s="67" t="s">
        <v>667</v>
      </c>
      <c r="C569" s="62"/>
      <c r="D569" s="62"/>
      <c r="E569" s="62"/>
    </row>
    <row r="570" customFormat="false" ht="15" hidden="false" customHeight="true" outlineLevel="0" collapsed="false">
      <c r="A570" s="69"/>
      <c r="B570" s="67" t="s">
        <v>668</v>
      </c>
      <c r="C570" s="62"/>
      <c r="D570" s="62"/>
      <c r="E570" s="62"/>
    </row>
    <row r="571" customFormat="false" ht="15" hidden="false" customHeight="true" outlineLevel="0" collapsed="false">
      <c r="A571" s="69"/>
      <c r="B571" s="67" t="s">
        <v>669</v>
      </c>
      <c r="C571" s="62"/>
      <c r="D571" s="62"/>
      <c r="E571" s="62"/>
    </row>
    <row r="572" customFormat="false" ht="15" hidden="false" customHeight="true" outlineLevel="0" collapsed="false">
      <c r="A572" s="69"/>
      <c r="B572" s="67" t="s">
        <v>670</v>
      </c>
      <c r="C572" s="62"/>
      <c r="D572" s="62"/>
      <c r="E572" s="62"/>
    </row>
    <row r="573" customFormat="false" ht="15" hidden="false" customHeight="true" outlineLevel="0" collapsed="false">
      <c r="A573" s="69"/>
      <c r="B573" s="67" t="s">
        <v>671</v>
      </c>
      <c r="C573" s="62"/>
      <c r="D573" s="62"/>
      <c r="E573" s="62"/>
    </row>
    <row r="574" customFormat="false" ht="15" hidden="false" customHeight="true" outlineLevel="0" collapsed="false">
      <c r="A574" s="69"/>
      <c r="B574" s="67" t="s">
        <v>672</v>
      </c>
      <c r="C574" s="62"/>
      <c r="D574" s="62"/>
      <c r="E574" s="62"/>
    </row>
    <row r="575" customFormat="false" ht="15" hidden="false" customHeight="true" outlineLevel="0" collapsed="false">
      <c r="A575" s="69"/>
      <c r="B575" s="67" t="s">
        <v>673</v>
      </c>
      <c r="C575" s="62"/>
      <c r="D575" s="62"/>
      <c r="E575" s="62"/>
    </row>
    <row r="576" customFormat="false" ht="15" hidden="false" customHeight="true" outlineLevel="0" collapsed="false">
      <c r="A576" s="69"/>
      <c r="B576" s="67" t="s">
        <v>674</v>
      </c>
      <c r="C576" s="62"/>
      <c r="D576" s="62"/>
      <c r="E576" s="62"/>
    </row>
    <row r="577" customFormat="false" ht="15" hidden="false" customHeight="true" outlineLevel="0" collapsed="false">
      <c r="A577" s="69"/>
      <c r="B577" s="67" t="s">
        <v>675</v>
      </c>
      <c r="C577" s="62"/>
      <c r="D577" s="62"/>
      <c r="E577" s="62"/>
    </row>
    <row r="578" customFormat="false" ht="15" hidden="false" customHeight="true" outlineLevel="0" collapsed="false">
      <c r="A578" s="69"/>
      <c r="B578" s="67" t="s">
        <v>676</v>
      </c>
      <c r="C578" s="62"/>
      <c r="D578" s="62"/>
      <c r="E578" s="62"/>
    </row>
    <row r="579" customFormat="false" ht="15" hidden="false" customHeight="true" outlineLevel="0" collapsed="false">
      <c r="A579" s="69"/>
      <c r="B579" s="67" t="s">
        <v>677</v>
      </c>
      <c r="C579" s="62"/>
      <c r="D579" s="62"/>
      <c r="E579" s="62"/>
    </row>
    <row r="580" customFormat="false" ht="15" hidden="false" customHeight="true" outlineLevel="0" collapsed="false">
      <c r="A580" s="69"/>
      <c r="B580" s="67" t="s">
        <v>678</v>
      </c>
      <c r="C580" s="62"/>
      <c r="D580" s="62"/>
      <c r="E580" s="62"/>
    </row>
    <row r="581" customFormat="false" ht="15" hidden="false" customHeight="true" outlineLevel="0" collapsed="false">
      <c r="A581" s="69"/>
      <c r="B581" s="67" t="s">
        <v>679</v>
      </c>
      <c r="C581" s="62"/>
      <c r="D581" s="62"/>
      <c r="E581" s="62"/>
    </row>
    <row r="582" customFormat="false" ht="15" hidden="false" customHeight="true" outlineLevel="0" collapsed="false">
      <c r="A582" s="69"/>
      <c r="B582" s="67" t="s">
        <v>680</v>
      </c>
      <c r="C582" s="62"/>
      <c r="D582" s="62"/>
      <c r="E582" s="62"/>
    </row>
    <row r="583" customFormat="false" ht="15" hidden="false" customHeight="true" outlineLevel="0" collapsed="false">
      <c r="A583" s="69"/>
      <c r="B583" s="67" t="s">
        <v>681</v>
      </c>
      <c r="C583" s="62"/>
      <c r="D583" s="62"/>
      <c r="E583" s="62"/>
    </row>
    <row r="584" customFormat="false" ht="15" hidden="false" customHeight="true" outlineLevel="0" collapsed="false">
      <c r="A584" s="69"/>
      <c r="B584" s="67" t="s">
        <v>682</v>
      </c>
      <c r="C584" s="62"/>
      <c r="D584" s="62"/>
      <c r="E584" s="62"/>
    </row>
    <row r="585" customFormat="false" ht="15" hidden="false" customHeight="true" outlineLevel="0" collapsed="false">
      <c r="A585" s="69"/>
      <c r="B585" s="67" t="s">
        <v>683</v>
      </c>
      <c r="C585" s="62"/>
      <c r="D585" s="62"/>
      <c r="E585" s="62"/>
    </row>
    <row r="586" customFormat="false" ht="15" hidden="false" customHeight="true" outlineLevel="0" collapsed="false">
      <c r="A586" s="69"/>
      <c r="B586" s="67" t="s">
        <v>684</v>
      </c>
      <c r="C586" s="62"/>
      <c r="D586" s="62"/>
      <c r="E586" s="62"/>
    </row>
    <row r="587" customFormat="false" ht="15" hidden="false" customHeight="true" outlineLevel="0" collapsed="false">
      <c r="A587" s="69"/>
      <c r="B587" s="67" t="s">
        <v>685</v>
      </c>
      <c r="C587" s="62"/>
      <c r="D587" s="62"/>
      <c r="E587" s="62"/>
    </row>
    <row r="588" customFormat="false" ht="15" hidden="false" customHeight="true" outlineLevel="0" collapsed="false">
      <c r="A588" s="69"/>
      <c r="B588" s="67" t="s">
        <v>686</v>
      </c>
      <c r="C588" s="62"/>
      <c r="D588" s="62"/>
      <c r="E588" s="62"/>
    </row>
    <row r="589" customFormat="false" ht="15" hidden="false" customHeight="true" outlineLevel="0" collapsed="false">
      <c r="A589" s="69"/>
      <c r="B589" s="67" t="s">
        <v>687</v>
      </c>
      <c r="C589" s="62"/>
      <c r="D589" s="62"/>
      <c r="E589" s="62"/>
    </row>
    <row r="590" customFormat="false" ht="15" hidden="false" customHeight="true" outlineLevel="0" collapsed="false">
      <c r="A590" s="69"/>
      <c r="B590" s="67" t="s">
        <v>688</v>
      </c>
      <c r="C590" s="62"/>
      <c r="D590" s="62"/>
      <c r="E590" s="62"/>
    </row>
    <row r="591" customFormat="false" ht="15" hidden="false" customHeight="true" outlineLevel="0" collapsed="false">
      <c r="A591" s="69"/>
      <c r="B591" s="67" t="s">
        <v>689</v>
      </c>
      <c r="C591" s="62"/>
      <c r="D591" s="62"/>
      <c r="E591" s="62"/>
    </row>
    <row r="592" customFormat="false" ht="15" hidden="false" customHeight="true" outlineLevel="0" collapsed="false">
      <c r="A592" s="69"/>
      <c r="B592" s="67" t="s">
        <v>690</v>
      </c>
      <c r="C592" s="62"/>
      <c r="D592" s="62"/>
      <c r="E592" s="62"/>
    </row>
    <row r="593" customFormat="false" ht="15" hidden="false" customHeight="true" outlineLevel="0" collapsed="false">
      <c r="A593" s="69"/>
      <c r="B593" s="67" t="s">
        <v>691</v>
      </c>
      <c r="C593" s="62"/>
      <c r="D593" s="62"/>
      <c r="E593" s="62"/>
    </row>
    <row r="594" customFormat="false" ht="15" hidden="false" customHeight="true" outlineLevel="0" collapsed="false">
      <c r="A594" s="69"/>
      <c r="B594" s="67" t="s">
        <v>692</v>
      </c>
      <c r="C594" s="62"/>
      <c r="D594" s="62"/>
      <c r="E594" s="62"/>
    </row>
    <row r="595" customFormat="false" ht="15" hidden="false" customHeight="true" outlineLevel="0" collapsed="false">
      <c r="A595" s="69"/>
      <c r="B595" s="67" t="s">
        <v>693</v>
      </c>
      <c r="C595" s="62"/>
      <c r="D595" s="62"/>
      <c r="E595" s="62"/>
    </row>
    <row r="596" customFormat="false" ht="15" hidden="false" customHeight="true" outlineLevel="0" collapsed="false">
      <c r="A596" s="69"/>
      <c r="B596" s="67" t="s">
        <v>694</v>
      </c>
      <c r="C596" s="62"/>
      <c r="D596" s="62"/>
      <c r="E596" s="62"/>
    </row>
    <row r="597" customFormat="false" ht="15" hidden="false" customHeight="true" outlineLevel="0" collapsed="false">
      <c r="A597" s="69"/>
      <c r="B597" s="67" t="s">
        <v>695</v>
      </c>
      <c r="C597" s="62"/>
      <c r="D597" s="62"/>
      <c r="E597" s="62"/>
    </row>
    <row r="598" customFormat="false" ht="15" hidden="false" customHeight="true" outlineLevel="0" collapsed="false">
      <c r="A598" s="69"/>
      <c r="B598" s="67" t="s">
        <v>696</v>
      </c>
      <c r="C598" s="62"/>
      <c r="D598" s="62"/>
      <c r="E598" s="62"/>
    </row>
    <row r="599" customFormat="false" ht="15" hidden="false" customHeight="true" outlineLevel="0" collapsed="false">
      <c r="A599" s="69"/>
      <c r="B599" s="67" t="s">
        <v>697</v>
      </c>
      <c r="C599" s="62"/>
      <c r="D599" s="62"/>
      <c r="E599" s="62"/>
    </row>
    <row r="600" customFormat="false" ht="15" hidden="false" customHeight="true" outlineLevel="0" collapsed="false">
      <c r="A600" s="69"/>
      <c r="B600" s="67" t="s">
        <v>698</v>
      </c>
      <c r="C600" s="62"/>
      <c r="D600" s="62"/>
      <c r="E600" s="62"/>
    </row>
    <row r="601" customFormat="false" ht="15" hidden="false" customHeight="true" outlineLevel="0" collapsed="false">
      <c r="A601" s="69"/>
      <c r="B601" s="67" t="s">
        <v>699</v>
      </c>
      <c r="C601" s="62"/>
      <c r="D601" s="62"/>
      <c r="E601" s="62"/>
    </row>
    <row r="602" customFormat="false" ht="15" hidden="false" customHeight="true" outlineLevel="0" collapsed="false">
      <c r="A602" s="69"/>
      <c r="B602" s="67" t="s">
        <v>700</v>
      </c>
      <c r="C602" s="62"/>
      <c r="D602" s="62"/>
      <c r="E602" s="62"/>
    </row>
    <row r="603" customFormat="false" ht="15" hidden="false" customHeight="true" outlineLevel="0" collapsed="false">
      <c r="A603" s="69"/>
      <c r="B603" s="67" t="s">
        <v>701</v>
      </c>
      <c r="C603" s="62"/>
      <c r="D603" s="62"/>
      <c r="E603" s="62"/>
    </row>
    <row r="604" customFormat="false" ht="15" hidden="false" customHeight="true" outlineLevel="0" collapsed="false">
      <c r="A604" s="69"/>
      <c r="B604" s="67" t="s">
        <v>702</v>
      </c>
      <c r="C604" s="62"/>
      <c r="D604" s="62"/>
      <c r="E604" s="62"/>
    </row>
    <row r="605" customFormat="false" ht="15" hidden="false" customHeight="true" outlineLevel="0" collapsed="false">
      <c r="A605" s="69"/>
      <c r="B605" s="67" t="s">
        <v>703</v>
      </c>
      <c r="C605" s="62"/>
      <c r="D605" s="62"/>
      <c r="E605" s="62"/>
    </row>
    <row r="606" customFormat="false" ht="15" hidden="false" customHeight="true" outlineLevel="0" collapsed="false">
      <c r="A606" s="69"/>
      <c r="B606" s="67" t="s">
        <v>704</v>
      </c>
      <c r="C606" s="62"/>
      <c r="D606" s="62"/>
      <c r="E606" s="62"/>
    </row>
    <row r="607" customFormat="false" ht="15" hidden="false" customHeight="true" outlineLevel="0" collapsed="false">
      <c r="A607" s="69"/>
      <c r="B607" s="67" t="s">
        <v>705</v>
      </c>
      <c r="C607" s="62"/>
      <c r="D607" s="62"/>
      <c r="E607" s="62"/>
    </row>
    <row r="608" customFormat="false" ht="15" hidden="false" customHeight="true" outlineLevel="0" collapsed="false">
      <c r="A608" s="69"/>
      <c r="B608" s="67" t="s">
        <v>706</v>
      </c>
      <c r="C608" s="62"/>
      <c r="D608" s="62"/>
      <c r="E608" s="62"/>
    </row>
    <row r="609" customFormat="false" ht="15" hidden="false" customHeight="true" outlineLevel="0" collapsed="false">
      <c r="A609" s="69"/>
      <c r="B609" s="67" t="s">
        <v>707</v>
      </c>
      <c r="C609" s="62"/>
      <c r="D609" s="62"/>
      <c r="E609" s="62"/>
    </row>
    <row r="610" customFormat="false" ht="15" hidden="false" customHeight="true" outlineLevel="0" collapsed="false">
      <c r="A610" s="69"/>
      <c r="B610" s="67" t="s">
        <v>708</v>
      </c>
      <c r="C610" s="62"/>
      <c r="D610" s="62"/>
      <c r="E610" s="62"/>
    </row>
    <row r="611" customFormat="false" ht="15" hidden="false" customHeight="true" outlineLevel="0" collapsed="false">
      <c r="A611" s="69"/>
      <c r="B611" s="67" t="s">
        <v>709</v>
      </c>
      <c r="C611" s="62"/>
      <c r="D611" s="62"/>
      <c r="E611" s="62"/>
    </row>
    <row r="612" customFormat="false" ht="15" hidden="false" customHeight="true" outlineLevel="0" collapsed="false">
      <c r="A612" s="69"/>
      <c r="B612" s="67" t="s">
        <v>710</v>
      </c>
      <c r="C612" s="62"/>
      <c r="D612" s="62"/>
      <c r="E612" s="62"/>
    </row>
    <row r="613" customFormat="false" ht="15" hidden="false" customHeight="true" outlineLevel="0" collapsed="false">
      <c r="A613" s="69"/>
      <c r="B613" s="67" t="s">
        <v>711</v>
      </c>
      <c r="C613" s="62"/>
      <c r="D613" s="62"/>
      <c r="E613" s="62"/>
    </row>
    <row r="614" customFormat="false" ht="15" hidden="false" customHeight="true" outlineLevel="0" collapsed="false">
      <c r="A614" s="69"/>
      <c r="B614" s="67" t="s">
        <v>712</v>
      </c>
      <c r="C614" s="62"/>
      <c r="D614" s="62"/>
      <c r="E614" s="62"/>
    </row>
    <row r="615" customFormat="false" ht="15" hidden="false" customHeight="true" outlineLevel="0" collapsed="false">
      <c r="A615" s="69"/>
      <c r="B615" s="67" t="s">
        <v>713</v>
      </c>
      <c r="C615" s="62"/>
      <c r="D615" s="62"/>
      <c r="E615" s="62"/>
    </row>
    <row r="616" customFormat="false" ht="15" hidden="false" customHeight="true" outlineLevel="0" collapsed="false">
      <c r="A616" s="69"/>
      <c r="B616" s="67" t="s">
        <v>714</v>
      </c>
      <c r="C616" s="62"/>
      <c r="D616" s="62"/>
      <c r="E616" s="62"/>
    </row>
    <row r="617" customFormat="false" ht="15" hidden="false" customHeight="true" outlineLevel="0" collapsed="false">
      <c r="A617" s="69"/>
      <c r="B617" s="67" t="s">
        <v>715</v>
      </c>
      <c r="C617" s="62"/>
      <c r="D617" s="62"/>
      <c r="E617" s="62"/>
    </row>
    <row r="618" customFormat="false" ht="15" hidden="false" customHeight="true" outlineLevel="0" collapsed="false">
      <c r="A618" s="69"/>
      <c r="B618" s="67" t="s">
        <v>716</v>
      </c>
      <c r="C618" s="62"/>
      <c r="D618" s="62"/>
      <c r="E618" s="62"/>
    </row>
    <row r="619" customFormat="false" ht="15" hidden="false" customHeight="true" outlineLevel="0" collapsed="false">
      <c r="A619" s="69"/>
      <c r="B619" s="67" t="s">
        <v>717</v>
      </c>
      <c r="C619" s="62"/>
      <c r="D619" s="62"/>
      <c r="E619" s="62"/>
    </row>
    <row r="620" customFormat="false" ht="15" hidden="false" customHeight="true" outlineLevel="0" collapsed="false">
      <c r="A620" s="69"/>
      <c r="B620" s="67" t="s">
        <v>718</v>
      </c>
      <c r="C620" s="62"/>
      <c r="D620" s="62"/>
      <c r="E620" s="62"/>
    </row>
    <row r="621" customFormat="false" ht="15" hidden="false" customHeight="true" outlineLevel="0" collapsed="false">
      <c r="A621" s="69"/>
      <c r="B621" s="67" t="s">
        <v>719</v>
      </c>
      <c r="C621" s="62"/>
      <c r="D621" s="62"/>
      <c r="E621" s="62"/>
    </row>
    <row r="622" customFormat="false" ht="15" hidden="false" customHeight="true" outlineLevel="0" collapsed="false">
      <c r="A622" s="69"/>
      <c r="B622" s="67" t="s">
        <v>720</v>
      </c>
      <c r="C622" s="62"/>
      <c r="D622" s="62"/>
      <c r="E622" s="62"/>
    </row>
    <row r="623" customFormat="false" ht="15" hidden="false" customHeight="true" outlineLevel="0" collapsed="false">
      <c r="A623" s="69"/>
      <c r="B623" s="67" t="s">
        <v>721</v>
      </c>
      <c r="C623" s="62"/>
      <c r="D623" s="62"/>
      <c r="E623" s="62"/>
    </row>
    <row r="624" customFormat="false" ht="15" hidden="false" customHeight="true" outlineLevel="0" collapsed="false">
      <c r="A624" s="69"/>
      <c r="B624" s="67" t="s">
        <v>722</v>
      </c>
      <c r="C624" s="62"/>
      <c r="D624" s="62"/>
      <c r="E624" s="62"/>
    </row>
    <row r="625" customFormat="false" ht="15" hidden="false" customHeight="true" outlineLevel="0" collapsed="false">
      <c r="A625" s="69"/>
      <c r="B625" s="67" t="s">
        <v>723</v>
      </c>
      <c r="C625" s="62"/>
      <c r="D625" s="62"/>
      <c r="E625" s="62"/>
    </row>
    <row r="626" customFormat="false" ht="15" hidden="false" customHeight="true" outlineLevel="0" collapsed="false">
      <c r="A626" s="69"/>
      <c r="B626" s="67" t="s">
        <v>724</v>
      </c>
      <c r="C626" s="62"/>
      <c r="D626" s="62"/>
      <c r="E626" s="62"/>
    </row>
    <row r="627" customFormat="false" ht="15" hidden="false" customHeight="true" outlineLevel="0" collapsed="false">
      <c r="A627" s="69"/>
      <c r="B627" s="67" t="s">
        <v>725</v>
      </c>
      <c r="C627" s="62"/>
      <c r="D627" s="62"/>
      <c r="E627" s="62"/>
    </row>
    <row r="628" customFormat="false" ht="15" hidden="false" customHeight="true" outlineLevel="0" collapsed="false">
      <c r="A628" s="69"/>
      <c r="B628" s="67" t="s">
        <v>726</v>
      </c>
      <c r="C628" s="62"/>
      <c r="D628" s="62"/>
      <c r="E628" s="62"/>
    </row>
    <row r="629" customFormat="false" ht="15" hidden="false" customHeight="true" outlineLevel="0" collapsed="false">
      <c r="A629" s="69"/>
      <c r="B629" s="67" t="s">
        <v>727</v>
      </c>
      <c r="C629" s="62"/>
      <c r="D629" s="62"/>
      <c r="E629" s="62"/>
    </row>
    <row r="630" customFormat="false" ht="15" hidden="false" customHeight="true" outlineLevel="0" collapsed="false">
      <c r="A630" s="69"/>
      <c r="B630" s="67" t="s">
        <v>728</v>
      </c>
      <c r="C630" s="62"/>
      <c r="D630" s="62"/>
      <c r="E630" s="62"/>
    </row>
    <row r="631" customFormat="false" ht="15" hidden="false" customHeight="true" outlineLevel="0" collapsed="false">
      <c r="A631" s="69"/>
      <c r="B631" s="67" t="s">
        <v>729</v>
      </c>
      <c r="C631" s="62"/>
      <c r="D631" s="62"/>
      <c r="E631" s="62"/>
    </row>
    <row r="632" customFormat="false" ht="15" hidden="false" customHeight="true" outlineLevel="0" collapsed="false">
      <c r="A632" s="69"/>
      <c r="B632" s="67" t="s">
        <v>730</v>
      </c>
      <c r="C632" s="62"/>
      <c r="D632" s="62"/>
      <c r="E632" s="62"/>
    </row>
    <row r="633" customFormat="false" ht="15" hidden="false" customHeight="true" outlineLevel="0" collapsed="false">
      <c r="A633" s="69"/>
      <c r="B633" s="67" t="s">
        <v>731</v>
      </c>
      <c r="C633" s="62"/>
      <c r="D633" s="62"/>
      <c r="E633" s="62"/>
    </row>
    <row r="634" customFormat="false" ht="15" hidden="false" customHeight="true" outlineLevel="0" collapsed="false">
      <c r="A634" s="69"/>
      <c r="B634" s="67" t="s">
        <v>732</v>
      </c>
      <c r="C634" s="62"/>
      <c r="D634" s="62"/>
      <c r="E634" s="62"/>
    </row>
    <row r="635" customFormat="false" ht="15" hidden="false" customHeight="true" outlineLevel="0" collapsed="false">
      <c r="A635" s="69"/>
      <c r="B635" s="67" t="s">
        <v>733</v>
      </c>
      <c r="C635" s="62"/>
      <c r="D635" s="62"/>
      <c r="E635" s="62"/>
    </row>
    <row r="636" customFormat="false" ht="15" hidden="false" customHeight="true" outlineLevel="0" collapsed="false">
      <c r="A636" s="69"/>
      <c r="B636" s="67" t="s">
        <v>734</v>
      </c>
      <c r="C636" s="62"/>
      <c r="D636" s="62"/>
      <c r="E636" s="62"/>
    </row>
    <row r="637" customFormat="false" ht="15" hidden="false" customHeight="true" outlineLevel="0" collapsed="false">
      <c r="A637" s="69"/>
      <c r="B637" s="67" t="s">
        <v>735</v>
      </c>
      <c r="C637" s="62"/>
      <c r="D637" s="62"/>
      <c r="E637" s="62"/>
    </row>
    <row r="638" customFormat="false" ht="15" hidden="false" customHeight="true" outlineLevel="0" collapsed="false">
      <c r="A638" s="69"/>
      <c r="B638" s="67" t="s">
        <v>736</v>
      </c>
      <c r="C638" s="62"/>
      <c r="D638" s="62"/>
      <c r="E638" s="62"/>
    </row>
    <row r="639" customFormat="false" ht="15" hidden="false" customHeight="true" outlineLevel="0" collapsed="false">
      <c r="A639" s="69"/>
      <c r="B639" s="67" t="s">
        <v>737</v>
      </c>
      <c r="C639" s="62"/>
      <c r="D639" s="62"/>
      <c r="E639" s="62"/>
    </row>
    <row r="640" customFormat="false" ht="15" hidden="false" customHeight="true" outlineLevel="0" collapsed="false">
      <c r="A640" s="69"/>
      <c r="B640" s="67" t="s">
        <v>738</v>
      </c>
      <c r="C640" s="62"/>
      <c r="D640" s="62"/>
      <c r="E640" s="62"/>
    </row>
    <row r="641" customFormat="false" ht="15" hidden="false" customHeight="true" outlineLevel="0" collapsed="false">
      <c r="A641" s="69"/>
      <c r="B641" s="67" t="s">
        <v>739</v>
      </c>
      <c r="C641" s="62"/>
      <c r="D641" s="62"/>
      <c r="E641" s="62"/>
    </row>
    <row r="642" customFormat="false" ht="15" hidden="false" customHeight="true" outlineLevel="0" collapsed="false">
      <c r="A642" s="69"/>
      <c r="B642" s="67" t="s">
        <v>740</v>
      </c>
      <c r="C642" s="62"/>
      <c r="D642" s="62"/>
      <c r="E642" s="62"/>
    </row>
    <row r="643" customFormat="false" ht="15" hidden="false" customHeight="true" outlineLevel="0" collapsed="false">
      <c r="A643" s="69"/>
      <c r="B643" s="67" t="s">
        <v>741</v>
      </c>
      <c r="C643" s="62"/>
      <c r="D643" s="62"/>
      <c r="E643" s="62"/>
    </row>
    <row r="644" customFormat="false" ht="15" hidden="false" customHeight="true" outlineLevel="0" collapsed="false">
      <c r="A644" s="69"/>
      <c r="B644" s="67" t="s">
        <v>742</v>
      </c>
      <c r="C644" s="62"/>
      <c r="D644" s="62"/>
      <c r="E644" s="62"/>
    </row>
    <row r="645" customFormat="false" ht="15" hidden="false" customHeight="true" outlineLevel="0" collapsed="false">
      <c r="A645" s="69"/>
      <c r="B645" s="67" t="s">
        <v>743</v>
      </c>
      <c r="C645" s="62"/>
      <c r="D645" s="62"/>
      <c r="E645" s="62"/>
    </row>
    <row r="646" customFormat="false" ht="15" hidden="false" customHeight="true" outlineLevel="0" collapsed="false">
      <c r="A646" s="69"/>
      <c r="B646" s="67" t="s">
        <v>744</v>
      </c>
      <c r="C646" s="62"/>
      <c r="D646" s="62"/>
      <c r="E646" s="62"/>
    </row>
    <row r="647" customFormat="false" ht="15" hidden="false" customHeight="true" outlineLevel="0" collapsed="false">
      <c r="A647" s="69"/>
      <c r="B647" s="67" t="s">
        <v>745</v>
      </c>
      <c r="C647" s="62"/>
      <c r="D647" s="62"/>
      <c r="E647" s="62"/>
    </row>
    <row r="648" customFormat="false" ht="15" hidden="false" customHeight="true" outlineLevel="0" collapsed="false">
      <c r="A648" s="69"/>
      <c r="B648" s="67" t="s">
        <v>746</v>
      </c>
      <c r="C648" s="62"/>
      <c r="D648" s="62"/>
      <c r="E648" s="62"/>
    </row>
    <row r="649" customFormat="false" ht="15" hidden="false" customHeight="true" outlineLevel="0" collapsed="false">
      <c r="A649" s="69"/>
      <c r="B649" s="67" t="s">
        <v>747</v>
      </c>
      <c r="C649" s="62"/>
      <c r="D649" s="62"/>
      <c r="E649" s="62"/>
    </row>
    <row r="650" customFormat="false" ht="15" hidden="false" customHeight="true" outlineLevel="0" collapsed="false">
      <c r="A650" s="69"/>
      <c r="B650" s="67" t="s">
        <v>748</v>
      </c>
      <c r="C650" s="62"/>
      <c r="D650" s="62"/>
      <c r="E650" s="62"/>
    </row>
    <row r="651" customFormat="false" ht="15" hidden="false" customHeight="true" outlineLevel="0" collapsed="false">
      <c r="A651" s="69"/>
      <c r="B651" s="67" t="s">
        <v>749</v>
      </c>
      <c r="C651" s="62"/>
      <c r="D651" s="62"/>
      <c r="E651" s="62"/>
    </row>
    <row r="652" customFormat="false" ht="15" hidden="false" customHeight="true" outlineLevel="0" collapsed="false">
      <c r="A652" s="69"/>
      <c r="B652" s="67" t="s">
        <v>750</v>
      </c>
      <c r="C652" s="62"/>
      <c r="D652" s="62"/>
      <c r="E652" s="62"/>
    </row>
    <row r="653" customFormat="false" ht="15" hidden="false" customHeight="true" outlineLevel="0" collapsed="false">
      <c r="A653" s="69"/>
      <c r="B653" s="67" t="s">
        <v>751</v>
      </c>
      <c r="C653" s="62"/>
      <c r="D653" s="62"/>
      <c r="E653" s="62"/>
    </row>
    <row r="654" customFormat="false" ht="15" hidden="false" customHeight="true" outlineLevel="0" collapsed="false">
      <c r="A654" s="69"/>
      <c r="B654" s="67" t="s">
        <v>752</v>
      </c>
      <c r="C654" s="62"/>
      <c r="D654" s="62"/>
      <c r="E654" s="62"/>
    </row>
    <row r="655" customFormat="false" ht="15" hidden="false" customHeight="true" outlineLevel="0" collapsed="false">
      <c r="A655" s="69"/>
      <c r="B655" s="67" t="s">
        <v>753</v>
      </c>
      <c r="C655" s="62"/>
      <c r="D655" s="62"/>
      <c r="E655" s="62"/>
    </row>
    <row r="656" customFormat="false" ht="15" hidden="false" customHeight="true" outlineLevel="0" collapsed="false">
      <c r="A656" s="69"/>
      <c r="B656" s="67" t="s">
        <v>754</v>
      </c>
      <c r="C656" s="62"/>
      <c r="D656" s="62"/>
      <c r="E656" s="62"/>
    </row>
    <row r="657" customFormat="false" ht="15" hidden="false" customHeight="true" outlineLevel="0" collapsed="false">
      <c r="A657" s="69"/>
      <c r="B657" s="67" t="s">
        <v>755</v>
      </c>
      <c r="C657" s="62"/>
      <c r="D657" s="62"/>
      <c r="E657" s="62"/>
    </row>
    <row r="658" customFormat="false" ht="15" hidden="false" customHeight="true" outlineLevel="0" collapsed="false">
      <c r="A658" s="69"/>
      <c r="B658" s="67" t="s">
        <v>756</v>
      </c>
      <c r="C658" s="62"/>
      <c r="D658" s="62"/>
      <c r="E658" s="62"/>
    </row>
    <row r="659" customFormat="false" ht="15" hidden="false" customHeight="true" outlineLevel="0" collapsed="false">
      <c r="A659" s="69"/>
      <c r="B659" s="67" t="s">
        <v>757</v>
      </c>
      <c r="C659" s="62"/>
      <c r="D659" s="62"/>
      <c r="E659" s="62"/>
    </row>
    <row r="660" customFormat="false" ht="15" hidden="false" customHeight="true" outlineLevel="0" collapsed="false">
      <c r="A660" s="69"/>
      <c r="B660" s="67" t="s">
        <v>758</v>
      </c>
      <c r="C660" s="62"/>
      <c r="D660" s="62"/>
      <c r="E660" s="62"/>
    </row>
    <row r="661" customFormat="false" ht="15" hidden="false" customHeight="true" outlineLevel="0" collapsed="false">
      <c r="A661" s="69"/>
      <c r="B661" s="67" t="s">
        <v>759</v>
      </c>
      <c r="C661" s="62"/>
      <c r="D661" s="62"/>
      <c r="E661" s="62"/>
    </row>
    <row r="662" customFormat="false" ht="15" hidden="false" customHeight="true" outlineLevel="0" collapsed="false">
      <c r="A662" s="69"/>
      <c r="B662" s="67" t="s">
        <v>760</v>
      </c>
      <c r="C662" s="62"/>
      <c r="D662" s="62"/>
      <c r="E662" s="62"/>
    </row>
    <row r="663" customFormat="false" ht="15" hidden="false" customHeight="true" outlineLevel="0" collapsed="false">
      <c r="A663" s="69"/>
      <c r="B663" s="67" t="s">
        <v>761</v>
      </c>
      <c r="C663" s="62"/>
      <c r="D663" s="62"/>
      <c r="E663" s="62"/>
    </row>
    <row r="664" customFormat="false" ht="15" hidden="false" customHeight="true" outlineLevel="0" collapsed="false">
      <c r="A664" s="69"/>
      <c r="B664" s="67" t="s">
        <v>762</v>
      </c>
      <c r="C664" s="62"/>
      <c r="D664" s="62"/>
      <c r="E664" s="62"/>
    </row>
    <row r="665" customFormat="false" ht="15" hidden="false" customHeight="true" outlineLevel="0" collapsed="false">
      <c r="A665" s="69"/>
      <c r="B665" s="67" t="s">
        <v>763</v>
      </c>
      <c r="C665" s="62"/>
      <c r="D665" s="62"/>
      <c r="E665" s="62"/>
    </row>
    <row r="666" customFormat="false" ht="15" hidden="false" customHeight="true" outlineLevel="0" collapsed="false">
      <c r="A666" s="69"/>
      <c r="B666" s="67" t="s">
        <v>764</v>
      </c>
      <c r="C666" s="62"/>
      <c r="D666" s="62"/>
      <c r="E666" s="62"/>
    </row>
    <row r="667" customFormat="false" ht="15" hidden="false" customHeight="true" outlineLevel="0" collapsed="false">
      <c r="A667" s="69"/>
      <c r="B667" s="67" t="s">
        <v>765</v>
      </c>
      <c r="C667" s="62"/>
      <c r="D667" s="62"/>
      <c r="E667" s="62"/>
    </row>
    <row r="668" customFormat="false" ht="15" hidden="false" customHeight="true" outlineLevel="0" collapsed="false">
      <c r="A668" s="69"/>
      <c r="B668" s="67" t="s">
        <v>766</v>
      </c>
      <c r="C668" s="62"/>
      <c r="D668" s="62"/>
      <c r="E668" s="62"/>
    </row>
    <row r="669" customFormat="false" ht="15" hidden="false" customHeight="true" outlineLevel="0" collapsed="false">
      <c r="A669" s="69"/>
      <c r="B669" s="67" t="s">
        <v>767</v>
      </c>
      <c r="C669" s="62"/>
      <c r="D669" s="62"/>
      <c r="E669" s="62"/>
    </row>
    <row r="670" customFormat="false" ht="15" hidden="false" customHeight="true" outlineLevel="0" collapsed="false">
      <c r="A670" s="69"/>
      <c r="B670" s="67" t="s">
        <v>768</v>
      </c>
      <c r="C670" s="62"/>
      <c r="D670" s="62"/>
      <c r="E670" s="62"/>
    </row>
    <row r="671" customFormat="false" ht="15" hidden="false" customHeight="true" outlineLevel="0" collapsed="false">
      <c r="A671" s="69"/>
      <c r="B671" s="67" t="s">
        <v>769</v>
      </c>
      <c r="C671" s="62"/>
      <c r="D671" s="62"/>
      <c r="E671" s="62"/>
    </row>
    <row r="672" customFormat="false" ht="15" hidden="false" customHeight="true" outlineLevel="0" collapsed="false">
      <c r="A672" s="69"/>
      <c r="B672" s="67" t="s">
        <v>770</v>
      </c>
      <c r="C672" s="62"/>
      <c r="D672" s="62"/>
      <c r="E672" s="62"/>
    </row>
    <row r="673" customFormat="false" ht="15" hidden="false" customHeight="true" outlineLevel="0" collapsed="false">
      <c r="A673" s="69"/>
      <c r="B673" s="67" t="s">
        <v>771</v>
      </c>
      <c r="C673" s="62"/>
      <c r="D673" s="62"/>
      <c r="E673" s="62"/>
    </row>
    <row r="674" customFormat="false" ht="15" hidden="false" customHeight="true" outlineLevel="0" collapsed="false">
      <c r="A674" s="69"/>
      <c r="B674" s="67" t="s">
        <v>772</v>
      </c>
      <c r="C674" s="62"/>
      <c r="D674" s="62"/>
      <c r="E674" s="62"/>
    </row>
    <row r="675" customFormat="false" ht="15" hidden="false" customHeight="true" outlineLevel="0" collapsed="false">
      <c r="A675" s="69"/>
      <c r="B675" s="67" t="s">
        <v>773</v>
      </c>
      <c r="C675" s="62"/>
      <c r="D675" s="62"/>
      <c r="E675" s="62"/>
    </row>
    <row r="676" customFormat="false" ht="15" hidden="false" customHeight="true" outlineLevel="0" collapsed="false">
      <c r="A676" s="69"/>
      <c r="B676" s="67" t="s">
        <v>774</v>
      </c>
      <c r="C676" s="62"/>
      <c r="D676" s="62"/>
      <c r="E676" s="62"/>
    </row>
    <row r="677" customFormat="false" ht="15" hidden="false" customHeight="true" outlineLevel="0" collapsed="false">
      <c r="A677" s="69"/>
      <c r="B677" s="67" t="s">
        <v>775</v>
      </c>
      <c r="C677" s="62"/>
      <c r="D677" s="62"/>
      <c r="E677" s="62"/>
    </row>
    <row r="678" customFormat="false" ht="15" hidden="false" customHeight="true" outlineLevel="0" collapsed="false">
      <c r="A678" s="69"/>
      <c r="B678" s="67" t="s">
        <v>776</v>
      </c>
      <c r="C678" s="62"/>
      <c r="D678" s="62"/>
      <c r="E678" s="62"/>
    </row>
    <row r="679" customFormat="false" ht="15" hidden="false" customHeight="true" outlineLevel="0" collapsed="false">
      <c r="A679" s="69"/>
      <c r="B679" s="67" t="s">
        <v>777</v>
      </c>
      <c r="C679" s="62"/>
      <c r="D679" s="62"/>
      <c r="E679" s="62"/>
    </row>
    <row r="680" customFormat="false" ht="15" hidden="false" customHeight="true" outlineLevel="0" collapsed="false">
      <c r="A680" s="69"/>
      <c r="B680" s="67" t="s">
        <v>778</v>
      </c>
      <c r="C680" s="62"/>
      <c r="D680" s="62"/>
      <c r="E680" s="62"/>
    </row>
    <row r="681" customFormat="false" ht="15" hidden="false" customHeight="true" outlineLevel="0" collapsed="false">
      <c r="A681" s="69"/>
      <c r="B681" s="67" t="s">
        <v>779</v>
      </c>
      <c r="C681" s="62"/>
      <c r="D681" s="62"/>
      <c r="E681" s="62"/>
    </row>
    <row r="682" customFormat="false" ht="15" hidden="false" customHeight="true" outlineLevel="0" collapsed="false">
      <c r="A682" s="69"/>
      <c r="B682" s="67" t="s">
        <v>780</v>
      </c>
      <c r="C682" s="62"/>
      <c r="D682" s="62"/>
      <c r="E682" s="62"/>
    </row>
    <row r="683" customFormat="false" ht="15" hidden="false" customHeight="true" outlineLevel="0" collapsed="false">
      <c r="A683" s="69"/>
      <c r="B683" s="67" t="s">
        <v>781</v>
      </c>
      <c r="C683" s="62"/>
      <c r="D683" s="62"/>
      <c r="E683" s="62"/>
    </row>
    <row r="684" customFormat="false" ht="15" hidden="false" customHeight="true" outlineLevel="0" collapsed="false">
      <c r="A684" s="69"/>
      <c r="B684" s="67" t="s">
        <v>782</v>
      </c>
      <c r="C684" s="62"/>
      <c r="D684" s="62"/>
      <c r="E684" s="62"/>
    </row>
    <row r="685" customFormat="false" ht="15" hidden="false" customHeight="true" outlineLevel="0" collapsed="false">
      <c r="A685" s="69"/>
      <c r="B685" s="67" t="s">
        <v>783</v>
      </c>
      <c r="C685" s="62"/>
      <c r="D685" s="62"/>
      <c r="E685" s="62"/>
    </row>
    <row r="686" customFormat="false" ht="15" hidden="false" customHeight="true" outlineLevel="0" collapsed="false">
      <c r="A686" s="69"/>
      <c r="B686" s="67" t="s">
        <v>784</v>
      </c>
      <c r="C686" s="62"/>
      <c r="D686" s="62"/>
      <c r="E686" s="62"/>
    </row>
    <row r="687" customFormat="false" ht="15" hidden="false" customHeight="true" outlineLevel="0" collapsed="false">
      <c r="A687" s="69"/>
      <c r="B687" s="67" t="s">
        <v>785</v>
      </c>
      <c r="C687" s="62"/>
      <c r="D687" s="62"/>
      <c r="E687" s="62"/>
    </row>
    <row r="688" customFormat="false" ht="15" hidden="false" customHeight="true" outlineLevel="0" collapsed="false">
      <c r="A688" s="69"/>
      <c r="B688" s="67" t="s">
        <v>786</v>
      </c>
      <c r="C688" s="62"/>
      <c r="D688" s="62"/>
      <c r="E688" s="62"/>
    </row>
    <row r="689" customFormat="false" ht="15" hidden="false" customHeight="true" outlineLevel="0" collapsed="false">
      <c r="A689" s="69"/>
      <c r="B689" s="67" t="s">
        <v>787</v>
      </c>
      <c r="C689" s="62"/>
      <c r="D689" s="62"/>
      <c r="E689" s="62"/>
    </row>
    <row r="690" customFormat="false" ht="15" hidden="false" customHeight="true" outlineLevel="0" collapsed="false">
      <c r="A690" s="69"/>
      <c r="B690" s="67" t="s">
        <v>788</v>
      </c>
      <c r="C690" s="62"/>
      <c r="D690" s="62"/>
      <c r="E690" s="62"/>
    </row>
    <row r="691" customFormat="false" ht="15" hidden="false" customHeight="true" outlineLevel="0" collapsed="false">
      <c r="A691" s="69"/>
      <c r="B691" s="67" t="s">
        <v>789</v>
      </c>
      <c r="C691" s="62"/>
      <c r="D691" s="62"/>
      <c r="E691" s="62"/>
    </row>
    <row r="692" customFormat="false" ht="15" hidden="false" customHeight="true" outlineLevel="0" collapsed="false">
      <c r="A692" s="69"/>
      <c r="B692" s="67" t="s">
        <v>790</v>
      </c>
      <c r="C692" s="62"/>
      <c r="D692" s="62"/>
      <c r="E692" s="62"/>
    </row>
    <row r="693" customFormat="false" ht="15" hidden="false" customHeight="true" outlineLevel="0" collapsed="false">
      <c r="A693" s="69"/>
      <c r="B693" s="67" t="s">
        <v>791</v>
      </c>
      <c r="C693" s="62"/>
      <c r="D693" s="62"/>
      <c r="E693" s="62"/>
    </row>
    <row r="694" customFormat="false" ht="15" hidden="false" customHeight="true" outlineLevel="0" collapsed="false">
      <c r="A694" s="69"/>
      <c r="B694" s="67" t="s">
        <v>792</v>
      </c>
      <c r="C694" s="62"/>
      <c r="D694" s="62"/>
      <c r="E694" s="62"/>
    </row>
    <row r="695" customFormat="false" ht="15" hidden="false" customHeight="true" outlineLevel="0" collapsed="false">
      <c r="A695" s="69"/>
      <c r="B695" s="67" t="s">
        <v>793</v>
      </c>
      <c r="C695" s="62"/>
      <c r="D695" s="62"/>
      <c r="E695" s="62"/>
    </row>
    <row r="696" customFormat="false" ht="15" hidden="false" customHeight="true" outlineLevel="0" collapsed="false">
      <c r="A696" s="69"/>
      <c r="B696" s="67" t="s">
        <v>794</v>
      </c>
      <c r="C696" s="62"/>
      <c r="D696" s="62"/>
      <c r="E696" s="62"/>
    </row>
    <row r="697" customFormat="false" ht="15" hidden="false" customHeight="true" outlineLevel="0" collapsed="false">
      <c r="A697" s="69"/>
      <c r="B697" s="67" t="s">
        <v>795</v>
      </c>
      <c r="C697" s="62"/>
      <c r="D697" s="62"/>
      <c r="E697" s="62"/>
    </row>
    <row r="698" customFormat="false" ht="15" hidden="false" customHeight="true" outlineLevel="0" collapsed="false">
      <c r="A698" s="69"/>
      <c r="B698" s="67" t="s">
        <v>796</v>
      </c>
      <c r="C698" s="62"/>
      <c r="D698" s="62"/>
      <c r="E698" s="62"/>
    </row>
    <row r="699" customFormat="false" ht="15" hidden="false" customHeight="true" outlineLevel="0" collapsed="false">
      <c r="A699" s="69"/>
      <c r="B699" s="67" t="s">
        <v>797</v>
      </c>
      <c r="C699" s="62"/>
      <c r="D699" s="62"/>
      <c r="E699" s="62"/>
    </row>
    <row r="700" customFormat="false" ht="15" hidden="false" customHeight="true" outlineLevel="0" collapsed="false">
      <c r="A700" s="69"/>
      <c r="B700" s="67" t="s">
        <v>798</v>
      </c>
      <c r="C700" s="62"/>
      <c r="D700" s="62"/>
      <c r="E700" s="62"/>
    </row>
    <row r="701" customFormat="false" ht="15" hidden="false" customHeight="true" outlineLevel="0" collapsed="false">
      <c r="A701" s="69"/>
      <c r="B701" s="67" t="s">
        <v>799</v>
      </c>
      <c r="C701" s="62"/>
      <c r="D701" s="62"/>
      <c r="E701" s="62"/>
    </row>
    <row r="702" customFormat="false" ht="15" hidden="false" customHeight="true" outlineLevel="0" collapsed="false">
      <c r="A702" s="69"/>
      <c r="B702" s="67" t="s">
        <v>800</v>
      </c>
      <c r="C702" s="62"/>
      <c r="D702" s="62"/>
      <c r="E702" s="62"/>
    </row>
    <row r="703" customFormat="false" ht="15" hidden="false" customHeight="true" outlineLevel="0" collapsed="false">
      <c r="A703" s="69"/>
      <c r="B703" s="67" t="s">
        <v>801</v>
      </c>
      <c r="C703" s="62"/>
      <c r="D703" s="62"/>
      <c r="E703" s="62"/>
    </row>
    <row r="704" customFormat="false" ht="15" hidden="false" customHeight="true" outlineLevel="0" collapsed="false">
      <c r="A704" s="69"/>
      <c r="B704" s="67" t="s">
        <v>802</v>
      </c>
      <c r="C704" s="62"/>
      <c r="D704" s="62"/>
      <c r="E704" s="62"/>
    </row>
    <row r="705" customFormat="false" ht="15" hidden="false" customHeight="true" outlineLevel="0" collapsed="false">
      <c r="A705" s="69"/>
      <c r="B705" s="67" t="s">
        <v>803</v>
      </c>
      <c r="C705" s="62"/>
      <c r="D705" s="62"/>
      <c r="E705" s="62"/>
    </row>
    <row r="706" customFormat="false" ht="15" hidden="false" customHeight="true" outlineLevel="0" collapsed="false">
      <c r="A706" s="69"/>
      <c r="B706" s="67" t="s">
        <v>804</v>
      </c>
      <c r="C706" s="62"/>
      <c r="D706" s="62"/>
      <c r="E706" s="62"/>
    </row>
    <row r="707" customFormat="false" ht="15" hidden="false" customHeight="true" outlineLevel="0" collapsed="false">
      <c r="A707" s="69"/>
      <c r="B707" s="67" t="s">
        <v>805</v>
      </c>
      <c r="C707" s="62"/>
      <c r="D707" s="62"/>
      <c r="E707" s="62"/>
    </row>
    <row r="708" customFormat="false" ht="15" hidden="false" customHeight="true" outlineLevel="0" collapsed="false">
      <c r="A708" s="69"/>
      <c r="B708" s="67" t="s">
        <v>806</v>
      </c>
      <c r="C708" s="62"/>
      <c r="D708" s="62"/>
      <c r="E708" s="62"/>
    </row>
    <row r="709" customFormat="false" ht="15" hidden="false" customHeight="true" outlineLevel="0" collapsed="false">
      <c r="A709" s="69"/>
      <c r="B709" s="67" t="s">
        <v>807</v>
      </c>
      <c r="C709" s="62"/>
      <c r="D709" s="62"/>
      <c r="E709" s="62"/>
    </row>
    <row r="710" customFormat="false" ht="15" hidden="false" customHeight="true" outlineLevel="0" collapsed="false">
      <c r="A710" s="69"/>
      <c r="B710" s="67" t="s">
        <v>808</v>
      </c>
      <c r="C710" s="62"/>
      <c r="D710" s="62"/>
      <c r="E710" s="62"/>
    </row>
    <row r="711" customFormat="false" ht="15" hidden="false" customHeight="true" outlineLevel="0" collapsed="false">
      <c r="A711" s="69"/>
      <c r="B711" s="67" t="s">
        <v>809</v>
      </c>
      <c r="C711" s="62"/>
      <c r="D711" s="62"/>
      <c r="E711" s="62"/>
    </row>
    <row r="712" customFormat="false" ht="15" hidden="false" customHeight="true" outlineLevel="0" collapsed="false">
      <c r="A712" s="69"/>
      <c r="B712" s="67" t="s">
        <v>810</v>
      </c>
      <c r="C712" s="62"/>
      <c r="D712" s="62"/>
      <c r="E712" s="62"/>
    </row>
    <row r="713" customFormat="false" ht="15" hidden="false" customHeight="true" outlineLevel="0" collapsed="false">
      <c r="A713" s="69"/>
      <c r="B713" s="67" t="s">
        <v>811</v>
      </c>
      <c r="C713" s="62"/>
      <c r="D713" s="62"/>
      <c r="E713" s="62"/>
    </row>
    <row r="714" customFormat="false" ht="15" hidden="false" customHeight="true" outlineLevel="0" collapsed="false">
      <c r="A714" s="69"/>
      <c r="B714" s="70" t="s">
        <v>812</v>
      </c>
      <c r="C714" s="62"/>
      <c r="D714" s="62"/>
      <c r="E714" s="62"/>
    </row>
    <row r="715" customFormat="false" ht="15" hidden="false" customHeight="true" outlineLevel="0" collapsed="false">
      <c r="A715" s="69"/>
      <c r="B715" s="67"/>
      <c r="C715" s="62"/>
      <c r="D715" s="62"/>
      <c r="E715" s="62"/>
    </row>
    <row r="716" customFormat="false" ht="15" hidden="false" customHeight="true" outlineLevel="0" collapsed="false">
      <c r="A716" s="69"/>
      <c r="B716" s="67"/>
      <c r="C716" s="62"/>
      <c r="D716" s="62"/>
      <c r="E716" s="62"/>
    </row>
    <row r="717" customFormat="false" ht="15" hidden="false" customHeight="true" outlineLevel="0" collapsed="false">
      <c r="A717" s="69"/>
      <c r="B717" s="67"/>
      <c r="C717" s="62"/>
      <c r="D717" s="62"/>
      <c r="E717" s="62"/>
    </row>
    <row r="718" customFormat="false" ht="15" hidden="false" customHeight="true" outlineLevel="0" collapsed="false">
      <c r="A718" s="69"/>
      <c r="B718" s="67"/>
      <c r="C718" s="62"/>
      <c r="D718" s="62"/>
      <c r="E718" s="62"/>
    </row>
    <row r="719" customFormat="false" ht="15" hidden="false" customHeight="true" outlineLevel="0" collapsed="false">
      <c r="A719" s="69"/>
      <c r="B719" s="67"/>
      <c r="C719" s="62"/>
      <c r="D719" s="62"/>
      <c r="E719" s="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0.67"/>
    <col collapsed="false" customWidth="true" hidden="false" outlineLevel="0" max="2" min="2" style="0" width="11.67"/>
    <col collapsed="false" customWidth="true" hidden="false" outlineLevel="0" max="10" min="3" style="0" width="15.66"/>
  </cols>
  <sheetData>
    <row r="1" customFormat="false" ht="39.75" hidden="false" customHeight="true" outlineLevel="0" collapsed="false">
      <c r="A1" s="71"/>
      <c r="B1" s="71"/>
      <c r="C1" s="72" t="s">
        <v>813</v>
      </c>
      <c r="D1" s="72"/>
      <c r="E1" s="72" t="s">
        <v>814</v>
      </c>
      <c r="F1" s="72"/>
      <c r="G1" s="72" t="s">
        <v>815</v>
      </c>
      <c r="H1" s="72"/>
      <c r="I1" s="72" t="s">
        <v>16</v>
      </c>
      <c r="J1" s="72"/>
      <c r="K1" s="73"/>
    </row>
    <row r="2" customFormat="false" ht="19.5" hidden="false" customHeight="true" outlineLevel="0" collapsed="false">
      <c r="A2" s="71"/>
      <c r="B2" s="71"/>
      <c r="C2" s="74" t="s">
        <v>816</v>
      </c>
      <c r="D2" s="74" t="s">
        <v>817</v>
      </c>
      <c r="E2" s="74" t="s">
        <v>816</v>
      </c>
      <c r="F2" s="74" t="s">
        <v>817</v>
      </c>
      <c r="G2" s="74" t="s">
        <v>816</v>
      </c>
      <c r="H2" s="74" t="s">
        <v>817</v>
      </c>
      <c r="I2" s="74" t="s">
        <v>816</v>
      </c>
      <c r="J2" s="75" t="s">
        <v>817</v>
      </c>
      <c r="K2" s="73"/>
    </row>
    <row r="3" customFormat="false" ht="19.5" hidden="false" customHeight="true" outlineLevel="0" collapsed="false">
      <c r="A3" s="76" t="s">
        <v>32</v>
      </c>
      <c r="B3" s="76"/>
      <c r="C3" s="76"/>
      <c r="D3" s="76"/>
      <c r="E3" s="76"/>
      <c r="F3" s="76"/>
      <c r="G3" s="76"/>
      <c r="H3" s="76"/>
      <c r="I3" s="76"/>
      <c r="J3" s="76"/>
      <c r="K3" s="73"/>
    </row>
    <row r="4" customFormat="false" ht="30" hidden="false" customHeight="true" outlineLevel="0" collapsed="false">
      <c r="A4" s="77" t="s">
        <v>33</v>
      </c>
      <c r="B4" s="78" t="s">
        <v>818</v>
      </c>
      <c r="C4" s="79" t="n">
        <v>7</v>
      </c>
      <c r="D4" s="79" t="n">
        <v>7</v>
      </c>
      <c r="E4" s="79" t="s">
        <v>819</v>
      </c>
      <c r="F4" s="79" t="n">
        <v>0</v>
      </c>
      <c r="G4" s="79" t="n">
        <v>6</v>
      </c>
      <c r="H4" s="79" t="n">
        <v>6</v>
      </c>
      <c r="I4" s="79" t="n">
        <v>5</v>
      </c>
      <c r="J4" s="79" t="n">
        <v>5</v>
      </c>
      <c r="K4" s="80" t="n">
        <f aca="false">#NAME?</f>
        <v>0</v>
      </c>
    </row>
    <row r="5" customFormat="false" ht="30" hidden="false" customHeight="true" outlineLevel="0" collapsed="false">
      <c r="A5" s="77"/>
      <c r="B5" s="81" t="s">
        <v>820</v>
      </c>
      <c r="C5" s="82" t="n">
        <v>7717</v>
      </c>
      <c r="D5" s="79" t="n">
        <v>7717</v>
      </c>
      <c r="E5" s="82" t="s">
        <v>819</v>
      </c>
      <c r="F5" s="82" t="n">
        <v>0</v>
      </c>
      <c r="G5" s="82" t="n">
        <v>3068</v>
      </c>
      <c r="H5" s="82" t="n">
        <v>3068</v>
      </c>
      <c r="I5" s="82" t="s">
        <v>821</v>
      </c>
      <c r="J5" s="82" t="s">
        <v>821</v>
      </c>
      <c r="K5" s="80" t="n">
        <f aca="false">#NAME?</f>
        <v>0</v>
      </c>
    </row>
    <row r="6" customFormat="false" ht="30" hidden="false" customHeight="true" outlineLevel="0" collapsed="false">
      <c r="A6" s="77"/>
      <c r="B6" s="81" t="s">
        <v>822</v>
      </c>
      <c r="C6" s="83" t="n">
        <v>0.000907088246728003</v>
      </c>
      <c r="D6" s="83" t="n">
        <v>0.000907088246728003</v>
      </c>
      <c r="E6" s="83" t="n">
        <f aca="false">#VALUE!</f>
        <v>0</v>
      </c>
      <c r="F6" s="83" t="n">
        <f aca="false">#DIV/0!</f>
        <v>0</v>
      </c>
      <c r="G6" s="83" t="n">
        <v>0.00195567144719687</v>
      </c>
      <c r="H6" s="83" t="n">
        <v>0.00195567144719687</v>
      </c>
      <c r="I6" s="83"/>
      <c r="J6" s="83"/>
      <c r="K6" s="80" t="n">
        <f aca="false">#NAME?</f>
        <v>0</v>
      </c>
    </row>
    <row r="7" customFormat="false" ht="30" hidden="false" customHeight="true" outlineLevel="0" collapsed="false">
      <c r="A7" s="77" t="s">
        <v>36</v>
      </c>
      <c r="B7" s="78" t="s">
        <v>818</v>
      </c>
      <c r="C7" s="79" t="s">
        <v>821</v>
      </c>
      <c r="D7" s="79" t="n">
        <v>0</v>
      </c>
      <c r="E7" s="79" t="s">
        <v>821</v>
      </c>
      <c r="F7" s="79" t="n">
        <v>0</v>
      </c>
      <c r="G7" s="79" t="s">
        <v>821</v>
      </c>
      <c r="H7" s="79" t="n">
        <v>0</v>
      </c>
      <c r="I7" s="79" t="s">
        <v>821</v>
      </c>
      <c r="J7" s="79" t="s">
        <v>821</v>
      </c>
      <c r="K7" s="80" t="n">
        <f aca="false">#NAME?</f>
        <v>0</v>
      </c>
    </row>
    <row r="8" customFormat="false" ht="30" hidden="false" customHeight="true" outlineLevel="0" collapsed="false">
      <c r="A8" s="77"/>
      <c r="B8" s="81" t="s">
        <v>820</v>
      </c>
      <c r="C8" s="82" t="s">
        <v>821</v>
      </c>
      <c r="D8" s="79" t="n">
        <v>0</v>
      </c>
      <c r="E8" s="82" t="s">
        <v>821</v>
      </c>
      <c r="F8" s="82" t="n">
        <v>0</v>
      </c>
      <c r="G8" s="82" t="s">
        <v>821</v>
      </c>
      <c r="H8" s="82" t="n">
        <v>0</v>
      </c>
      <c r="I8" s="82" t="s">
        <v>821</v>
      </c>
      <c r="J8" s="82" t="s">
        <v>821</v>
      </c>
      <c r="K8" s="80" t="n">
        <f aca="false">#NAME?</f>
        <v>0</v>
      </c>
    </row>
    <row r="9" customFormat="false" ht="30" hidden="false" customHeight="true" outlineLevel="0" collapsed="false">
      <c r="A9" s="77"/>
      <c r="B9" s="81" t="s">
        <v>822</v>
      </c>
      <c r="C9" s="83"/>
      <c r="D9" s="83" t="n">
        <f aca="false">#DIV/0!</f>
        <v>0</v>
      </c>
      <c r="E9" s="83"/>
      <c r="F9" s="83" t="n">
        <f aca="false">#DIV/0!</f>
        <v>0</v>
      </c>
      <c r="G9" s="83"/>
      <c r="H9" s="83" t="n">
        <f aca="false">#DIV/0!</f>
        <v>0</v>
      </c>
      <c r="I9" s="83"/>
      <c r="J9" s="83"/>
      <c r="K9" s="80" t="n">
        <f aca="false">#NAME?</f>
        <v>0</v>
      </c>
    </row>
    <row r="10" customFormat="false" ht="30" hidden="false" customHeight="true" outlineLevel="0" collapsed="false">
      <c r="A10" s="77" t="s">
        <v>37</v>
      </c>
      <c r="B10" s="78" t="s">
        <v>818</v>
      </c>
      <c r="C10" s="79" t="s">
        <v>819</v>
      </c>
      <c r="D10" s="84" t="n">
        <v>335</v>
      </c>
      <c r="E10" s="79" t="s">
        <v>819</v>
      </c>
      <c r="F10" s="84" t="n">
        <v>0</v>
      </c>
      <c r="G10" s="79" t="s">
        <v>819</v>
      </c>
      <c r="H10" s="84" t="n">
        <v>224</v>
      </c>
      <c r="I10" s="79" t="s">
        <v>819</v>
      </c>
      <c r="J10" s="84" t="n">
        <v>163</v>
      </c>
      <c r="K10" s="80" t="n">
        <f aca="false">#NAME?</f>
        <v>0</v>
      </c>
    </row>
    <row r="11" customFormat="false" ht="30" hidden="false" customHeight="true" outlineLevel="0" collapsed="false">
      <c r="A11" s="77"/>
      <c r="B11" s="81" t="s">
        <v>820</v>
      </c>
      <c r="C11" s="82" t="s">
        <v>819</v>
      </c>
      <c r="D11" s="85" t="n">
        <v>6709</v>
      </c>
      <c r="E11" s="82" t="s">
        <v>819</v>
      </c>
      <c r="F11" s="85" t="n">
        <v>0</v>
      </c>
      <c r="G11" s="82" t="s">
        <v>819</v>
      </c>
      <c r="H11" s="85" t="n">
        <v>3107</v>
      </c>
      <c r="I11" s="82" t="s">
        <v>819</v>
      </c>
      <c r="J11" s="85" t="n">
        <v>3350</v>
      </c>
      <c r="K11" s="80" t="n">
        <f aca="false">#NAME?</f>
        <v>0</v>
      </c>
    </row>
    <row r="12" customFormat="false" ht="30" hidden="false" customHeight="true" outlineLevel="0" collapsed="false">
      <c r="A12" s="77"/>
      <c r="B12" s="81" t="s">
        <v>822</v>
      </c>
      <c r="C12" s="83" t="n">
        <f aca="false">#VALUE!</f>
        <v>0</v>
      </c>
      <c r="D12" s="83" t="n">
        <v>0.0499329259204054</v>
      </c>
      <c r="E12" s="83" t="n">
        <f aca="false">#VALUE!</f>
        <v>0</v>
      </c>
      <c r="F12" s="83" t="n">
        <f aca="false">#DIV/0!</f>
        <v>0</v>
      </c>
      <c r="G12" s="83" t="n">
        <f aca="false">#VALUE!</f>
        <v>0</v>
      </c>
      <c r="H12" s="83" t="n">
        <v>0.0720952687479884</v>
      </c>
      <c r="I12" s="83" t="n">
        <f aca="false">#VALUE!</f>
        <v>0</v>
      </c>
      <c r="J12" s="83" t="n">
        <v>0.0486567164179104</v>
      </c>
      <c r="K12" s="80" t="n">
        <f aca="false">#NAME?</f>
        <v>0</v>
      </c>
    </row>
    <row r="13" customFormat="false" ht="30" hidden="false" customHeight="true" outlineLevel="0" collapsed="false">
      <c r="A13" s="77" t="s">
        <v>40</v>
      </c>
      <c r="B13" s="81" t="s">
        <v>823</v>
      </c>
      <c r="C13" s="86" t="s">
        <v>821</v>
      </c>
      <c r="D13" s="87" t="n">
        <v>14.4</v>
      </c>
      <c r="E13" s="86" t="s">
        <v>821</v>
      </c>
      <c r="F13" s="87" t="s">
        <v>824</v>
      </c>
      <c r="G13" s="86" t="s">
        <v>821</v>
      </c>
      <c r="H13" s="87" t="n">
        <v>19.4</v>
      </c>
      <c r="I13" s="86" t="s">
        <v>821</v>
      </c>
      <c r="J13" s="87" t="n">
        <v>19.7</v>
      </c>
      <c r="K13" s="80" t="n">
        <f aca="false">#NAME?</f>
        <v>0</v>
      </c>
    </row>
    <row r="14" customFormat="false" ht="30" hidden="false" customHeight="true" outlineLevel="0" collapsed="false">
      <c r="A14" s="77" t="s">
        <v>43</v>
      </c>
      <c r="B14" s="81" t="s">
        <v>823</v>
      </c>
      <c r="C14" s="86" t="s">
        <v>821</v>
      </c>
      <c r="D14" s="87" t="n">
        <v>36.4</v>
      </c>
      <c r="E14" s="86" t="s">
        <v>821</v>
      </c>
      <c r="F14" s="87" t="s">
        <v>824</v>
      </c>
      <c r="G14" s="86" t="s">
        <v>821</v>
      </c>
      <c r="H14" s="87" t="n">
        <v>36.4</v>
      </c>
      <c r="I14" s="86" t="s">
        <v>821</v>
      </c>
      <c r="J14" s="87" t="n">
        <v>116.5</v>
      </c>
      <c r="K14" s="80" t="n">
        <f aca="false">#NAME?</f>
        <v>0</v>
      </c>
    </row>
    <row r="15" customFormat="false" ht="30" hidden="false" customHeight="true" outlineLevel="0" collapsed="false">
      <c r="A15" s="77" t="s">
        <v>44</v>
      </c>
      <c r="B15" s="81" t="s">
        <v>818</v>
      </c>
      <c r="C15" s="79" t="s">
        <v>819</v>
      </c>
      <c r="D15" s="84" t="n">
        <v>0</v>
      </c>
      <c r="E15" s="79" t="s">
        <v>819</v>
      </c>
      <c r="F15" s="84" t="s">
        <v>819</v>
      </c>
      <c r="G15" s="79" t="s">
        <v>819</v>
      </c>
      <c r="H15" s="84" t="n">
        <v>0</v>
      </c>
      <c r="I15" s="79" t="s">
        <v>821</v>
      </c>
      <c r="J15" s="84" t="s">
        <v>821</v>
      </c>
      <c r="K15" s="80" t="n">
        <f aca="false">#NAME?</f>
        <v>0</v>
      </c>
    </row>
    <row r="16" customFormat="false" ht="30" hidden="false" customHeight="true" outlineLevel="0" collapsed="false">
      <c r="A16" s="77"/>
      <c r="B16" s="81" t="s">
        <v>820</v>
      </c>
      <c r="C16" s="82" t="s">
        <v>819</v>
      </c>
      <c r="D16" s="85" t="n">
        <v>0</v>
      </c>
      <c r="E16" s="82" t="s">
        <v>819</v>
      </c>
      <c r="F16" s="85" t="s">
        <v>819</v>
      </c>
      <c r="G16" s="82" t="s">
        <v>819</v>
      </c>
      <c r="H16" s="85" t="n">
        <v>0</v>
      </c>
      <c r="I16" s="82" t="s">
        <v>821</v>
      </c>
      <c r="J16" s="85" t="s">
        <v>821</v>
      </c>
      <c r="K16" s="80" t="n">
        <f aca="false">#NAME?</f>
        <v>0</v>
      </c>
    </row>
    <row r="17" customFormat="false" ht="30" hidden="false" customHeight="true" outlineLevel="0" collapsed="false">
      <c r="A17" s="77"/>
      <c r="B17" s="81" t="s">
        <v>822</v>
      </c>
      <c r="C17" s="83" t="n">
        <f aca="false">#VALUE!</f>
        <v>0</v>
      </c>
      <c r="D17" s="83" t="n">
        <f aca="false">#DIV/0!</f>
        <v>0</v>
      </c>
      <c r="E17" s="83" t="n">
        <f aca="false">#VALUE!</f>
        <v>0</v>
      </c>
      <c r="F17" s="83" t="n">
        <f aca="false">#VALUE!</f>
        <v>0</v>
      </c>
      <c r="G17" s="83" t="n">
        <f aca="false">#VALUE!</f>
        <v>0</v>
      </c>
      <c r="H17" s="83" t="n">
        <f aca="false">#DIV/0!</f>
        <v>0</v>
      </c>
      <c r="I17" s="83"/>
      <c r="J17" s="83"/>
      <c r="K17" s="80" t="n">
        <f aca="false">#NAME?</f>
        <v>0</v>
      </c>
    </row>
    <row r="18" customFormat="false" ht="30" hidden="false" customHeight="true" outlineLevel="0" collapsed="false">
      <c r="A18" s="77" t="s">
        <v>48</v>
      </c>
      <c r="B18" s="81" t="s">
        <v>825</v>
      </c>
      <c r="C18" s="86" t="s">
        <v>819</v>
      </c>
      <c r="D18" s="87" t="n">
        <v>16</v>
      </c>
      <c r="E18" s="86" t="s">
        <v>819</v>
      </c>
      <c r="F18" s="87" t="s">
        <v>819</v>
      </c>
      <c r="G18" s="86" t="s">
        <v>819</v>
      </c>
      <c r="H18" s="87" t="n">
        <v>20</v>
      </c>
      <c r="I18" s="86" t="s">
        <v>819</v>
      </c>
      <c r="J18" s="87" t="n">
        <v>16</v>
      </c>
      <c r="K18" s="80" t="n">
        <f aca="false">#NAME?</f>
        <v>0</v>
      </c>
    </row>
    <row r="19" customFormat="false" ht="30" hidden="false" customHeight="true" outlineLevel="0" collapsed="false">
      <c r="A19" s="77" t="s">
        <v>51</v>
      </c>
      <c r="B19" s="81" t="s">
        <v>825</v>
      </c>
      <c r="C19" s="86" t="s">
        <v>819</v>
      </c>
      <c r="D19" s="87" t="n">
        <v>10</v>
      </c>
      <c r="E19" s="86" t="s">
        <v>819</v>
      </c>
      <c r="F19" s="87" t="s">
        <v>819</v>
      </c>
      <c r="G19" s="86" t="s">
        <v>819</v>
      </c>
      <c r="H19" s="87" t="n">
        <v>10</v>
      </c>
      <c r="I19" s="86" t="s">
        <v>819</v>
      </c>
      <c r="J19" s="87" t="s">
        <v>819</v>
      </c>
      <c r="K19" s="80" t="n">
        <f aca="false">#NAME?</f>
        <v>0</v>
      </c>
    </row>
    <row r="20" customFormat="false" ht="30" hidden="false" customHeight="true" outlineLevel="0" collapsed="false">
      <c r="A20" s="77" t="s">
        <v>53</v>
      </c>
      <c r="B20" s="81" t="s">
        <v>825</v>
      </c>
      <c r="C20" s="86" t="s">
        <v>819</v>
      </c>
      <c r="D20" s="87" t="s">
        <v>821</v>
      </c>
      <c r="E20" s="86" t="s">
        <v>819</v>
      </c>
      <c r="F20" s="87" t="s">
        <v>819</v>
      </c>
      <c r="G20" s="86" t="s">
        <v>819</v>
      </c>
      <c r="H20" s="87" t="s">
        <v>821</v>
      </c>
      <c r="I20" s="86" t="s">
        <v>819</v>
      </c>
      <c r="J20" s="87" t="s">
        <v>819</v>
      </c>
      <c r="K20" s="80" t="n">
        <f aca="false">#NAME?</f>
        <v>0</v>
      </c>
    </row>
    <row r="21" customFormat="false" ht="30" hidden="false" customHeight="true" outlineLevel="0" collapsed="false">
      <c r="A21" s="77" t="s">
        <v>54</v>
      </c>
      <c r="B21" s="81" t="s">
        <v>818</v>
      </c>
      <c r="C21" s="79" t="s">
        <v>819</v>
      </c>
      <c r="D21" s="84" t="n">
        <v>0</v>
      </c>
      <c r="E21" s="79" t="s">
        <v>819</v>
      </c>
      <c r="F21" s="84" t="s">
        <v>819</v>
      </c>
      <c r="G21" s="79" t="s">
        <v>819</v>
      </c>
      <c r="H21" s="84" t="n">
        <v>0</v>
      </c>
      <c r="I21" s="79" t="s">
        <v>819</v>
      </c>
      <c r="J21" s="84" t="n">
        <v>0</v>
      </c>
      <c r="K21" s="80" t="n">
        <f aca="false">#NAME?</f>
        <v>0</v>
      </c>
    </row>
    <row r="22" customFormat="false" ht="30" hidden="false" customHeight="true" outlineLevel="0" collapsed="false">
      <c r="A22" s="77"/>
      <c r="B22" s="81" t="s">
        <v>820</v>
      </c>
      <c r="C22" s="82" t="s">
        <v>819</v>
      </c>
      <c r="D22" s="85" t="n">
        <v>72</v>
      </c>
      <c r="E22" s="82" t="s">
        <v>819</v>
      </c>
      <c r="F22" s="85" t="s">
        <v>819</v>
      </c>
      <c r="G22" s="82" t="s">
        <v>819</v>
      </c>
      <c r="H22" s="85" t="n">
        <v>4</v>
      </c>
      <c r="I22" s="82" t="s">
        <v>819</v>
      </c>
      <c r="J22" s="85" t="n">
        <v>35</v>
      </c>
      <c r="K22" s="80" t="n">
        <f aca="false">#NAME?</f>
        <v>0</v>
      </c>
    </row>
    <row r="23" customFormat="false" ht="30" hidden="false" customHeight="true" outlineLevel="0" collapsed="false">
      <c r="A23" s="77"/>
      <c r="B23" s="81" t="s">
        <v>822</v>
      </c>
      <c r="C23" s="83" t="n">
        <f aca="false">#VALUE!</f>
        <v>0</v>
      </c>
      <c r="D23" s="83" t="n">
        <v>0</v>
      </c>
      <c r="E23" s="83" t="n">
        <f aca="false">#VALUE!</f>
        <v>0</v>
      </c>
      <c r="F23" s="83" t="n">
        <f aca="false">#VALUE!</f>
        <v>0</v>
      </c>
      <c r="G23" s="83" t="n">
        <f aca="false">#VALUE!</f>
        <v>0</v>
      </c>
      <c r="H23" s="83" t="n">
        <v>0</v>
      </c>
      <c r="I23" s="83" t="n">
        <f aca="false">#VALUE!</f>
        <v>0</v>
      </c>
      <c r="J23" s="83" t="n">
        <v>0</v>
      </c>
      <c r="K23" s="80" t="n">
        <f aca="false">#NAME?</f>
        <v>0</v>
      </c>
    </row>
    <row r="24" customFormat="false" ht="19.5" hidden="false" customHeight="true" outlineLevel="0" collapsed="false">
      <c r="A24" s="76" t="s">
        <v>57</v>
      </c>
      <c r="B24" s="76"/>
      <c r="C24" s="76"/>
      <c r="D24" s="76"/>
      <c r="E24" s="76"/>
      <c r="F24" s="76"/>
      <c r="G24" s="76"/>
      <c r="H24" s="76"/>
      <c r="I24" s="76"/>
      <c r="J24" s="76"/>
      <c r="K24" s="80" t="n">
        <f aca="false">#NAME?</f>
        <v>0</v>
      </c>
    </row>
    <row r="25" customFormat="false" ht="30" hidden="false" customHeight="true" outlineLevel="0" collapsed="false">
      <c r="A25" s="77" t="s">
        <v>58</v>
      </c>
      <c r="B25" s="81" t="s">
        <v>818</v>
      </c>
      <c r="C25" s="79" t="s">
        <v>819</v>
      </c>
      <c r="D25" s="84" t="s">
        <v>819</v>
      </c>
      <c r="E25" s="79" t="s">
        <v>819</v>
      </c>
      <c r="F25" s="84" t="s">
        <v>819</v>
      </c>
      <c r="G25" s="79" t="s">
        <v>819</v>
      </c>
      <c r="H25" s="84" t="s">
        <v>819</v>
      </c>
      <c r="I25" s="79" t="s">
        <v>821</v>
      </c>
      <c r="J25" s="84" t="s">
        <v>821</v>
      </c>
      <c r="K25" s="80" t="n">
        <f aca="false">#NAME?</f>
        <v>0</v>
      </c>
    </row>
    <row r="26" customFormat="false" ht="30" hidden="false" customHeight="true" outlineLevel="0" collapsed="false">
      <c r="A26" s="77"/>
      <c r="B26" s="81" t="s">
        <v>820</v>
      </c>
      <c r="C26" s="82" t="s">
        <v>819</v>
      </c>
      <c r="D26" s="85" t="s">
        <v>819</v>
      </c>
      <c r="E26" s="82" t="s">
        <v>819</v>
      </c>
      <c r="F26" s="85" t="s">
        <v>819</v>
      </c>
      <c r="G26" s="82" t="s">
        <v>819</v>
      </c>
      <c r="H26" s="85" t="s">
        <v>819</v>
      </c>
      <c r="I26" s="82" t="s">
        <v>821</v>
      </c>
      <c r="J26" s="85" t="s">
        <v>821</v>
      </c>
      <c r="K26" s="80" t="n">
        <f aca="false">#NAME?</f>
        <v>0</v>
      </c>
    </row>
    <row r="27" customFormat="false" ht="30" hidden="false" customHeight="true" outlineLevel="0" collapsed="false">
      <c r="A27" s="77"/>
      <c r="B27" s="81" t="s">
        <v>822</v>
      </c>
      <c r="C27" s="83" t="n">
        <f aca="false">#VALUE!</f>
        <v>0</v>
      </c>
      <c r="D27" s="83" t="n">
        <f aca="false">#VALUE!</f>
        <v>0</v>
      </c>
      <c r="E27" s="83" t="n">
        <f aca="false">#VALUE!</f>
        <v>0</v>
      </c>
      <c r="F27" s="83" t="n">
        <f aca="false">#VALUE!</f>
        <v>0</v>
      </c>
      <c r="G27" s="83" t="n">
        <f aca="false">#VALUE!</f>
        <v>0</v>
      </c>
      <c r="H27" s="83" t="n">
        <f aca="false">#VALUE!</f>
        <v>0</v>
      </c>
      <c r="I27" s="83"/>
      <c r="J27" s="83"/>
      <c r="K27" s="80" t="n">
        <f aca="false">#NAME?</f>
        <v>0</v>
      </c>
    </row>
    <row r="28" customFormat="false" ht="30" hidden="false" customHeight="true" outlineLevel="0" collapsed="false">
      <c r="A28" s="77" t="s">
        <v>59</v>
      </c>
      <c r="B28" s="81" t="s">
        <v>825</v>
      </c>
      <c r="C28" s="86" t="s">
        <v>819</v>
      </c>
      <c r="D28" s="87" t="s">
        <v>819</v>
      </c>
      <c r="E28" s="86" t="s">
        <v>819</v>
      </c>
      <c r="F28" s="87" t="s">
        <v>819</v>
      </c>
      <c r="G28" s="86" t="s">
        <v>819</v>
      </c>
      <c r="H28" s="87" t="s">
        <v>819</v>
      </c>
      <c r="I28" s="86" t="s">
        <v>821</v>
      </c>
      <c r="J28" s="87" t="s">
        <v>821</v>
      </c>
      <c r="K28" s="80" t="n">
        <f aca="false">#NAME?</f>
        <v>0</v>
      </c>
    </row>
    <row r="29" customFormat="false" ht="30" hidden="false" customHeight="true" outlineLevel="0" collapsed="false">
      <c r="A29" s="77" t="s">
        <v>60</v>
      </c>
      <c r="B29" s="81" t="s">
        <v>818</v>
      </c>
      <c r="C29" s="79" t="n">
        <v>8</v>
      </c>
      <c r="D29" s="84" t="n">
        <v>8</v>
      </c>
      <c r="E29" s="79" t="s">
        <v>819</v>
      </c>
      <c r="F29" s="84" t="s">
        <v>819</v>
      </c>
      <c r="G29" s="79" t="n">
        <v>7</v>
      </c>
      <c r="H29" s="84" t="n">
        <v>7</v>
      </c>
      <c r="I29" s="79" t="n">
        <v>5</v>
      </c>
      <c r="J29" s="84" t="n">
        <v>5</v>
      </c>
      <c r="K29" s="80" t="n">
        <f aca="false">#NAME?</f>
        <v>0</v>
      </c>
    </row>
    <row r="30" customFormat="false" ht="30" hidden="false" customHeight="true" outlineLevel="0" collapsed="false">
      <c r="A30" s="77"/>
      <c r="B30" s="81" t="s">
        <v>820</v>
      </c>
      <c r="C30" s="82" t="n">
        <v>111</v>
      </c>
      <c r="D30" s="85" t="n">
        <v>111</v>
      </c>
      <c r="E30" s="82" t="s">
        <v>819</v>
      </c>
      <c r="F30" s="85" t="s">
        <v>819</v>
      </c>
      <c r="G30" s="82" t="n">
        <v>74</v>
      </c>
      <c r="H30" s="85" t="n">
        <v>74</v>
      </c>
      <c r="I30" s="82" t="n">
        <v>82</v>
      </c>
      <c r="J30" s="85" t="n">
        <v>82</v>
      </c>
      <c r="K30" s="80" t="n">
        <f aca="false">#NAME?</f>
        <v>0</v>
      </c>
    </row>
    <row r="31" customFormat="false" ht="30" hidden="false" customHeight="true" outlineLevel="0" collapsed="false">
      <c r="A31" s="77"/>
      <c r="B31" s="81" t="s">
        <v>822</v>
      </c>
      <c r="C31" s="83" t="n">
        <v>0.0720720720720721</v>
      </c>
      <c r="D31" s="83" t="n">
        <v>0.0720720720720721</v>
      </c>
      <c r="E31" s="83" t="n">
        <f aca="false">#VALUE!</f>
        <v>0</v>
      </c>
      <c r="F31" s="83" t="n">
        <f aca="false">#VALUE!</f>
        <v>0</v>
      </c>
      <c r="G31" s="83" t="n">
        <v>0.0945945945945946</v>
      </c>
      <c r="H31" s="83" t="n">
        <v>0.0945945945945946</v>
      </c>
      <c r="I31" s="83" t="n">
        <v>0.0609756097560976</v>
      </c>
      <c r="J31" s="83" t="n">
        <v>0.0609756097560976</v>
      </c>
      <c r="K31" s="80" t="n">
        <f aca="false">#NAME?</f>
        <v>0</v>
      </c>
    </row>
    <row r="32" customFormat="false" ht="30" hidden="false" customHeight="true" outlineLevel="0" collapsed="false">
      <c r="A32" s="77" t="s">
        <v>61</v>
      </c>
      <c r="B32" s="81" t="s">
        <v>825</v>
      </c>
      <c r="C32" s="86" t="n">
        <v>11.73</v>
      </c>
      <c r="D32" s="87" t="n">
        <v>11.73</v>
      </c>
      <c r="E32" s="86" t="s">
        <v>819</v>
      </c>
      <c r="F32" s="87" t="s">
        <v>819</v>
      </c>
      <c r="G32" s="86" t="n">
        <v>12.28</v>
      </c>
      <c r="H32" s="87" t="n">
        <v>12.28</v>
      </c>
      <c r="I32" s="86" t="n">
        <v>10.77</v>
      </c>
      <c r="J32" s="87" t="n">
        <v>10.77</v>
      </c>
      <c r="K32" s="80" t="n">
        <f aca="false">#NAME?</f>
        <v>0</v>
      </c>
    </row>
    <row r="33" customFormat="false" ht="30" hidden="false" customHeight="true" outlineLevel="0" collapsed="false">
      <c r="A33" s="77" t="s">
        <v>62</v>
      </c>
      <c r="B33" s="81" t="s">
        <v>818</v>
      </c>
      <c r="C33" s="79" t="n">
        <v>0</v>
      </c>
      <c r="D33" s="84" t="n">
        <v>0</v>
      </c>
      <c r="E33" s="79" t="s">
        <v>819</v>
      </c>
      <c r="F33" s="84" t="s">
        <v>819</v>
      </c>
      <c r="G33" s="79" t="s">
        <v>819</v>
      </c>
      <c r="H33" s="84" t="s">
        <v>819</v>
      </c>
      <c r="I33" s="79" t="s">
        <v>821</v>
      </c>
      <c r="J33" s="84" t="s">
        <v>821</v>
      </c>
      <c r="K33" s="80" t="n">
        <f aca="false">#NAME?</f>
        <v>0</v>
      </c>
    </row>
    <row r="34" customFormat="false" ht="30" hidden="false" customHeight="true" outlineLevel="0" collapsed="false">
      <c r="A34" s="77"/>
      <c r="B34" s="81" t="s">
        <v>820</v>
      </c>
      <c r="C34" s="82" t="n">
        <v>0</v>
      </c>
      <c r="D34" s="85" t="n">
        <v>0</v>
      </c>
      <c r="E34" s="82" t="s">
        <v>819</v>
      </c>
      <c r="F34" s="85" t="s">
        <v>819</v>
      </c>
      <c r="G34" s="82" t="s">
        <v>819</v>
      </c>
      <c r="H34" s="85" t="s">
        <v>819</v>
      </c>
      <c r="I34" s="82" t="s">
        <v>821</v>
      </c>
      <c r="J34" s="85" t="s">
        <v>821</v>
      </c>
      <c r="K34" s="80" t="n">
        <f aca="false">#NAME?</f>
        <v>0</v>
      </c>
    </row>
    <row r="35" customFormat="false" ht="30" hidden="false" customHeight="true" outlineLevel="0" collapsed="false">
      <c r="A35" s="77"/>
      <c r="B35" s="81" t="s">
        <v>822</v>
      </c>
      <c r="C35" s="83" t="n">
        <f aca="false">#DIV/0!</f>
        <v>0</v>
      </c>
      <c r="D35" s="83" t="n">
        <f aca="false">#DIV/0!</f>
        <v>0</v>
      </c>
      <c r="E35" s="83" t="n">
        <f aca="false">#VALUE!</f>
        <v>0</v>
      </c>
      <c r="F35" s="83" t="n">
        <f aca="false">#VALUE!</f>
        <v>0</v>
      </c>
      <c r="G35" s="83" t="n">
        <f aca="false">#VALUE!</f>
        <v>0</v>
      </c>
      <c r="H35" s="83" t="n">
        <f aca="false">#VALUE!</f>
        <v>0</v>
      </c>
      <c r="I35" s="83"/>
      <c r="J35" s="83"/>
      <c r="K35" s="80" t="n">
        <f aca="false">#NAME?</f>
        <v>0</v>
      </c>
    </row>
    <row r="36" customFormat="false" ht="30" hidden="false" customHeight="true" outlineLevel="0" collapsed="false">
      <c r="A36" s="77" t="s">
        <v>63</v>
      </c>
      <c r="B36" s="81" t="s">
        <v>826</v>
      </c>
      <c r="C36" s="86" t="s">
        <v>824</v>
      </c>
      <c r="D36" s="87" t="s">
        <v>824</v>
      </c>
      <c r="E36" s="86" t="s">
        <v>819</v>
      </c>
      <c r="F36" s="87" t="s">
        <v>819</v>
      </c>
      <c r="G36" s="86" t="s">
        <v>819</v>
      </c>
      <c r="H36" s="87" t="s">
        <v>819</v>
      </c>
      <c r="I36" s="86" t="s">
        <v>821</v>
      </c>
      <c r="J36" s="87" t="s">
        <v>821</v>
      </c>
      <c r="K36" s="80" t="n">
        <f aca="false">#NAME?</f>
        <v>0</v>
      </c>
    </row>
    <row r="37" customFormat="false" ht="30" hidden="false" customHeight="true" outlineLevel="0" collapsed="false">
      <c r="A37" s="77" t="s">
        <v>64</v>
      </c>
      <c r="B37" s="81" t="s">
        <v>818</v>
      </c>
      <c r="C37" s="79" t="n">
        <v>115</v>
      </c>
      <c r="D37" s="84" t="n">
        <v>115</v>
      </c>
      <c r="E37" s="79" t="s">
        <v>819</v>
      </c>
      <c r="F37" s="84" t="s">
        <v>819</v>
      </c>
      <c r="G37" s="79" t="n">
        <v>84</v>
      </c>
      <c r="H37" s="84" t="n">
        <v>84</v>
      </c>
      <c r="I37" s="79" t="n">
        <v>93</v>
      </c>
      <c r="J37" s="84" t="n">
        <v>93</v>
      </c>
      <c r="K37" s="80" t="n">
        <f aca="false">#NAME?</f>
        <v>0</v>
      </c>
    </row>
    <row r="38" customFormat="false" ht="30" hidden="false" customHeight="true" outlineLevel="0" collapsed="false">
      <c r="A38" s="77"/>
      <c r="B38" s="81" t="s">
        <v>820</v>
      </c>
      <c r="C38" s="82" t="n">
        <v>237923</v>
      </c>
      <c r="D38" s="85" t="n">
        <v>237923</v>
      </c>
      <c r="E38" s="82" t="s">
        <v>819</v>
      </c>
      <c r="F38" s="85" t="s">
        <v>819</v>
      </c>
      <c r="G38" s="82" t="n">
        <v>166699</v>
      </c>
      <c r="H38" s="85" t="n">
        <v>166699</v>
      </c>
      <c r="I38" s="82" t="n">
        <v>191894</v>
      </c>
      <c r="J38" s="85" t="n">
        <v>191894</v>
      </c>
      <c r="K38" s="80" t="n">
        <f aca="false">#NAME?</f>
        <v>0</v>
      </c>
    </row>
    <row r="39" customFormat="false" ht="30" hidden="false" customHeight="true" outlineLevel="0" collapsed="false">
      <c r="A39" s="77"/>
      <c r="B39" s="81" t="s">
        <v>822</v>
      </c>
      <c r="C39" s="83" t="n">
        <v>0.000483349655140529</v>
      </c>
      <c r="D39" s="83" t="n">
        <v>0.000483349655140529</v>
      </c>
      <c r="E39" s="83" t="n">
        <f aca="false">#VALUE!</f>
        <v>0</v>
      </c>
      <c r="F39" s="83" t="n">
        <f aca="false">#VALUE!</f>
        <v>0</v>
      </c>
      <c r="G39" s="83" t="n">
        <v>0.000503902242964865</v>
      </c>
      <c r="H39" s="83" t="n">
        <v>0.000503902242964865</v>
      </c>
      <c r="I39" s="83" t="n">
        <v>0.000484642563081701</v>
      </c>
      <c r="J39" s="83" t="n">
        <v>0.000484642563081701</v>
      </c>
      <c r="K39" s="80" t="n">
        <f aca="false">#NAME?</f>
        <v>0</v>
      </c>
    </row>
    <row r="40" customFormat="false" ht="30" hidden="false" customHeight="true" outlineLevel="0" collapsed="false">
      <c r="A40" s="77" t="s">
        <v>65</v>
      </c>
      <c r="B40" s="81" t="s">
        <v>818</v>
      </c>
      <c r="C40" s="79" t="n">
        <v>13</v>
      </c>
      <c r="D40" s="84" t="n">
        <v>13</v>
      </c>
      <c r="E40" s="79" t="s">
        <v>819</v>
      </c>
      <c r="F40" s="84" t="s">
        <v>819</v>
      </c>
      <c r="G40" s="79" t="n">
        <v>7</v>
      </c>
      <c r="H40" s="84" t="n">
        <v>7</v>
      </c>
      <c r="I40" s="79" t="n">
        <v>13</v>
      </c>
      <c r="J40" s="84" t="n">
        <v>13</v>
      </c>
      <c r="K40" s="80" t="n">
        <f aca="false">#NAME?</f>
        <v>0</v>
      </c>
    </row>
    <row r="41" customFormat="false" ht="30" hidden="false" customHeight="true" outlineLevel="0" collapsed="false">
      <c r="A41" s="77"/>
      <c r="B41" s="81" t="s">
        <v>820</v>
      </c>
      <c r="C41" s="82" t="n">
        <v>103</v>
      </c>
      <c r="D41" s="85" t="n">
        <v>103</v>
      </c>
      <c r="E41" s="82" t="s">
        <v>819</v>
      </c>
      <c r="F41" s="85" t="s">
        <v>819</v>
      </c>
      <c r="G41" s="82" t="n">
        <v>66</v>
      </c>
      <c r="H41" s="85" t="n">
        <v>66</v>
      </c>
      <c r="I41" s="82" t="n">
        <v>82</v>
      </c>
      <c r="J41" s="85" t="n">
        <v>82</v>
      </c>
      <c r="K41" s="80" t="n">
        <f aca="false">#NAME?</f>
        <v>0</v>
      </c>
    </row>
    <row r="42" customFormat="false" ht="30" hidden="false" customHeight="true" outlineLevel="0" collapsed="false">
      <c r="A42" s="77"/>
      <c r="B42" s="81" t="s">
        <v>822</v>
      </c>
      <c r="C42" s="83" t="n">
        <v>0.12621359223301</v>
      </c>
      <c r="D42" s="83" t="n">
        <v>0.12621359223301</v>
      </c>
      <c r="E42" s="83" t="n">
        <f aca="false">#VALUE!</f>
        <v>0</v>
      </c>
      <c r="F42" s="83" t="n">
        <f aca="false">#VALUE!</f>
        <v>0</v>
      </c>
      <c r="G42" s="83" t="n">
        <v>0.106060606060606</v>
      </c>
      <c r="H42" s="83" t="n">
        <v>0.106060606060606</v>
      </c>
      <c r="I42" s="83" t="n">
        <v>0.158536585365854</v>
      </c>
      <c r="J42" s="83" t="n">
        <v>0.158536585365854</v>
      </c>
      <c r="K42" s="80" t="n">
        <f aca="false">#NAME?</f>
        <v>0</v>
      </c>
    </row>
    <row r="43" customFormat="false" ht="15" hidden="false" customHeight="true" outlineLevel="0" collapsed="false">
      <c r="A43" s="88"/>
      <c r="B43" s="88"/>
      <c r="C43" s="89"/>
      <c r="D43" s="89"/>
      <c r="E43" s="89"/>
      <c r="F43" s="89"/>
      <c r="G43" s="89"/>
      <c r="H43" s="89"/>
      <c r="I43" s="89"/>
      <c r="J43" s="89"/>
      <c r="K43" s="73"/>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0.67"/>
    <col collapsed="false" customWidth="true" hidden="false" outlineLevel="0" max="2" min="2" style="0" width="10.66"/>
    <col collapsed="false" customWidth="true" hidden="false" outlineLevel="0" max="10" min="3" style="0" width="15.66"/>
  </cols>
  <sheetData>
    <row r="1" customFormat="false" ht="39.75" hidden="false" customHeight="true" outlineLevel="0" collapsed="false">
      <c r="A1" s="71"/>
      <c r="B1" s="71"/>
      <c r="C1" s="72" t="s">
        <v>813</v>
      </c>
      <c r="D1" s="72"/>
      <c r="E1" s="72" t="s">
        <v>814</v>
      </c>
      <c r="F1" s="72"/>
      <c r="G1" s="72" t="s">
        <v>815</v>
      </c>
      <c r="H1" s="72"/>
      <c r="I1" s="72" t="s">
        <v>16</v>
      </c>
      <c r="J1" s="72"/>
      <c r="K1" s="89"/>
    </row>
    <row r="2" customFormat="false" ht="19.5" hidden="false" customHeight="true" outlineLevel="0" collapsed="false">
      <c r="A2" s="71"/>
      <c r="B2" s="71"/>
      <c r="C2" s="74" t="s">
        <v>816</v>
      </c>
      <c r="D2" s="74" t="s">
        <v>817</v>
      </c>
      <c r="E2" s="74" t="s">
        <v>816</v>
      </c>
      <c r="F2" s="74" t="s">
        <v>817</v>
      </c>
      <c r="G2" s="74" t="s">
        <v>816</v>
      </c>
      <c r="H2" s="74" t="s">
        <v>817</v>
      </c>
      <c r="I2" s="74" t="s">
        <v>816</v>
      </c>
      <c r="J2" s="75" t="s">
        <v>817</v>
      </c>
      <c r="K2" s="89"/>
    </row>
    <row r="3" customFormat="false" ht="19.5" hidden="false" customHeight="true" outlineLevel="0" collapsed="false">
      <c r="A3" s="76" t="s">
        <v>32</v>
      </c>
      <c r="B3" s="76"/>
      <c r="C3" s="76"/>
      <c r="D3" s="76"/>
      <c r="E3" s="76"/>
      <c r="F3" s="76"/>
      <c r="G3" s="76"/>
      <c r="H3" s="76"/>
      <c r="I3" s="76"/>
      <c r="J3" s="76"/>
      <c r="K3" s="89"/>
    </row>
    <row r="4" customFormat="false" ht="30" hidden="false" customHeight="true" outlineLevel="0" collapsed="false">
      <c r="A4" s="90" t="s">
        <v>66</v>
      </c>
      <c r="B4" s="78" t="s">
        <v>818</v>
      </c>
      <c r="C4" s="79" t="n">
        <v>0</v>
      </c>
      <c r="D4" s="84" t="s">
        <v>819</v>
      </c>
      <c r="E4" s="79" t="s">
        <v>819</v>
      </c>
      <c r="F4" s="84" t="s">
        <v>819</v>
      </c>
      <c r="G4" s="79" t="s">
        <v>819</v>
      </c>
      <c r="H4" s="84" t="s">
        <v>819</v>
      </c>
      <c r="I4" s="79" t="s">
        <v>821</v>
      </c>
      <c r="J4" s="84" t="s">
        <v>821</v>
      </c>
      <c r="K4" s="80" t="n">
        <f aca="false">#NAME?</f>
        <v>0</v>
      </c>
    </row>
    <row r="5" customFormat="false" ht="30" hidden="false" customHeight="true" outlineLevel="0" collapsed="false">
      <c r="A5" s="90"/>
      <c r="B5" s="81" t="s">
        <v>820</v>
      </c>
      <c r="C5" s="82" t="n">
        <v>0</v>
      </c>
      <c r="D5" s="85" t="s">
        <v>819</v>
      </c>
      <c r="E5" s="82" t="s">
        <v>819</v>
      </c>
      <c r="F5" s="85" t="s">
        <v>819</v>
      </c>
      <c r="G5" s="82" t="s">
        <v>819</v>
      </c>
      <c r="H5" s="85" t="s">
        <v>819</v>
      </c>
      <c r="I5" s="82" t="s">
        <v>821</v>
      </c>
      <c r="J5" s="85" t="s">
        <v>821</v>
      </c>
      <c r="K5" s="80" t="n">
        <f aca="false">#NAME?</f>
        <v>0</v>
      </c>
    </row>
    <row r="6" customFormat="false" ht="30" hidden="false" customHeight="true" outlineLevel="0" collapsed="false">
      <c r="A6" s="90"/>
      <c r="B6" s="81" t="s">
        <v>822</v>
      </c>
      <c r="C6" s="83" t="n">
        <f aca="false">#DIV/0!</f>
        <v>0</v>
      </c>
      <c r="D6" s="83" t="n">
        <f aca="false">#VALUE!</f>
        <v>0</v>
      </c>
      <c r="E6" s="83" t="n">
        <f aca="false">#VALUE!</f>
        <v>0</v>
      </c>
      <c r="F6" s="83" t="n">
        <f aca="false">#VALUE!</f>
        <v>0</v>
      </c>
      <c r="G6" s="83" t="n">
        <f aca="false">#VALUE!</f>
        <v>0</v>
      </c>
      <c r="H6" s="83" t="n">
        <f aca="false">#VALUE!</f>
        <v>0</v>
      </c>
      <c r="I6" s="83"/>
      <c r="J6" s="83"/>
      <c r="K6" s="80" t="n">
        <f aca="false">#NAME?</f>
        <v>0</v>
      </c>
    </row>
    <row r="7" customFormat="false" ht="30" hidden="false" customHeight="true" outlineLevel="0" collapsed="false">
      <c r="A7" s="77" t="s">
        <v>67</v>
      </c>
      <c r="B7" s="91" t="s">
        <v>826</v>
      </c>
      <c r="C7" s="86" t="s">
        <v>824</v>
      </c>
      <c r="D7" s="87" t="s">
        <v>819</v>
      </c>
      <c r="E7" s="86" t="s">
        <v>819</v>
      </c>
      <c r="F7" s="87" t="s">
        <v>819</v>
      </c>
      <c r="G7" s="86" t="s">
        <v>819</v>
      </c>
      <c r="H7" s="87" t="s">
        <v>819</v>
      </c>
      <c r="I7" s="86" t="s">
        <v>821</v>
      </c>
      <c r="J7" s="87" t="s">
        <v>821</v>
      </c>
      <c r="K7" s="80" t="n">
        <f aca="false">#NAME?</f>
        <v>0</v>
      </c>
    </row>
    <row r="8" customFormat="false" ht="19.5" hidden="false" customHeight="true" outlineLevel="0" collapsed="false">
      <c r="A8" s="76" t="s">
        <v>57</v>
      </c>
      <c r="B8" s="76"/>
      <c r="C8" s="76"/>
      <c r="D8" s="76"/>
      <c r="E8" s="76"/>
      <c r="F8" s="76"/>
      <c r="G8" s="76"/>
      <c r="H8" s="76"/>
      <c r="I8" s="76"/>
      <c r="J8" s="76"/>
      <c r="K8" s="80" t="n">
        <f aca="false">#NAME?</f>
        <v>0</v>
      </c>
    </row>
    <row r="9" customFormat="false" ht="30" hidden="false" customHeight="true" outlineLevel="0" collapsed="false">
      <c r="A9" s="90" t="s">
        <v>68</v>
      </c>
      <c r="B9" s="81" t="s">
        <v>818</v>
      </c>
      <c r="C9" s="79" t="s">
        <v>819</v>
      </c>
      <c r="D9" s="84" t="s">
        <v>819</v>
      </c>
      <c r="E9" s="79" t="s">
        <v>819</v>
      </c>
      <c r="F9" s="84" t="s">
        <v>819</v>
      </c>
      <c r="G9" s="79" t="s">
        <v>819</v>
      </c>
      <c r="H9" s="84" t="s">
        <v>819</v>
      </c>
      <c r="I9" s="79" t="s">
        <v>821</v>
      </c>
      <c r="J9" s="84" t="s">
        <v>821</v>
      </c>
      <c r="K9" s="80" t="n">
        <f aca="false">#NAME?</f>
        <v>0</v>
      </c>
    </row>
    <row r="10" customFormat="false" ht="30" hidden="false" customHeight="true" outlineLevel="0" collapsed="false">
      <c r="A10" s="90"/>
      <c r="B10" s="81" t="s">
        <v>820</v>
      </c>
      <c r="C10" s="82" t="s">
        <v>819</v>
      </c>
      <c r="D10" s="85" t="s">
        <v>819</v>
      </c>
      <c r="E10" s="82" t="s">
        <v>819</v>
      </c>
      <c r="F10" s="85" t="s">
        <v>819</v>
      </c>
      <c r="G10" s="82" t="s">
        <v>819</v>
      </c>
      <c r="H10" s="85" t="s">
        <v>819</v>
      </c>
      <c r="I10" s="82" t="s">
        <v>821</v>
      </c>
      <c r="J10" s="85" t="s">
        <v>821</v>
      </c>
      <c r="K10" s="80" t="n">
        <f aca="false">#NAME?</f>
        <v>0</v>
      </c>
    </row>
    <row r="11" customFormat="false" ht="30" hidden="false" customHeight="true" outlineLevel="0" collapsed="false">
      <c r="A11" s="90"/>
      <c r="B11" s="81" t="s">
        <v>822</v>
      </c>
      <c r="C11" s="83" t="n">
        <f aca="false">#VALUE!</f>
        <v>0</v>
      </c>
      <c r="D11" s="83" t="n">
        <f aca="false">#VALUE!</f>
        <v>0</v>
      </c>
      <c r="E11" s="83" t="n">
        <f aca="false">#VALUE!</f>
        <v>0</v>
      </c>
      <c r="F11" s="83" t="n">
        <f aca="false">#VALUE!</f>
        <v>0</v>
      </c>
      <c r="G11" s="83" t="n">
        <f aca="false">#VALUE!</f>
        <v>0</v>
      </c>
      <c r="H11" s="83" t="n">
        <f aca="false">#VALUE!</f>
        <v>0</v>
      </c>
      <c r="I11" s="83"/>
      <c r="J11" s="83"/>
      <c r="K11" s="80" t="n">
        <f aca="false">#NAME?</f>
        <v>0</v>
      </c>
    </row>
    <row r="12" customFormat="false" ht="30" hidden="false" customHeight="true" outlineLevel="0" collapsed="false">
      <c r="A12" s="77" t="s">
        <v>69</v>
      </c>
      <c r="B12" s="81" t="s">
        <v>826</v>
      </c>
      <c r="C12" s="86" t="s">
        <v>819</v>
      </c>
      <c r="D12" s="87" t="s">
        <v>819</v>
      </c>
      <c r="E12" s="86" t="s">
        <v>819</v>
      </c>
      <c r="F12" s="87" t="s">
        <v>819</v>
      </c>
      <c r="G12" s="86" t="s">
        <v>819</v>
      </c>
      <c r="H12" s="87" t="s">
        <v>819</v>
      </c>
      <c r="I12" s="86" t="s">
        <v>821</v>
      </c>
      <c r="J12" s="87" t="s">
        <v>821</v>
      </c>
      <c r="K12" s="80" t="n">
        <f aca="false">#NAME?</f>
        <v>0</v>
      </c>
    </row>
    <row r="13" customFormat="false" ht="30" hidden="false" customHeight="true" outlineLevel="0" collapsed="false">
      <c r="A13" s="77" t="s">
        <v>70</v>
      </c>
      <c r="B13" s="81" t="s">
        <v>826</v>
      </c>
      <c r="C13" s="86" t="s">
        <v>819</v>
      </c>
      <c r="D13" s="86" t="s">
        <v>819</v>
      </c>
      <c r="E13" s="86" t="s">
        <v>819</v>
      </c>
      <c r="F13" s="86" t="s">
        <v>819</v>
      </c>
      <c r="G13" s="86" t="s">
        <v>819</v>
      </c>
      <c r="H13" s="86" t="s">
        <v>819</v>
      </c>
      <c r="I13" s="86" t="s">
        <v>821</v>
      </c>
      <c r="J13" s="86" t="s">
        <v>821</v>
      </c>
      <c r="K13" s="80" t="n">
        <f aca="false">#NAME?</f>
        <v>0</v>
      </c>
    </row>
    <row r="14" customFormat="false" ht="30" hidden="false" customHeight="true" outlineLevel="0" collapsed="false">
      <c r="A14" s="90" t="s">
        <v>71</v>
      </c>
      <c r="B14" s="81" t="s">
        <v>818</v>
      </c>
      <c r="C14" s="79" t="n">
        <v>20</v>
      </c>
      <c r="D14" s="84" t="n">
        <v>20</v>
      </c>
      <c r="E14" s="79" t="s">
        <v>819</v>
      </c>
      <c r="F14" s="84" t="s">
        <v>819</v>
      </c>
      <c r="G14" s="79" t="s">
        <v>819</v>
      </c>
      <c r="H14" s="84" t="s">
        <v>819</v>
      </c>
      <c r="I14" s="79" t="n">
        <v>18</v>
      </c>
      <c r="J14" s="84" t="n">
        <v>18</v>
      </c>
      <c r="K14" s="80" t="n">
        <f aca="false">#NAME?</f>
        <v>0</v>
      </c>
    </row>
    <row r="15" customFormat="false" ht="30" hidden="false" customHeight="true" outlineLevel="0" collapsed="false">
      <c r="A15" s="90"/>
      <c r="B15" s="81" t="s">
        <v>820</v>
      </c>
      <c r="C15" s="82" t="n">
        <v>20</v>
      </c>
      <c r="D15" s="85" t="n">
        <v>20</v>
      </c>
      <c r="E15" s="82" t="s">
        <v>819</v>
      </c>
      <c r="F15" s="85" t="s">
        <v>819</v>
      </c>
      <c r="G15" s="82" t="s">
        <v>819</v>
      </c>
      <c r="H15" s="85" t="s">
        <v>819</v>
      </c>
      <c r="I15" s="82" t="n">
        <v>18</v>
      </c>
      <c r="J15" s="85" t="n">
        <v>18</v>
      </c>
      <c r="K15" s="80" t="n">
        <f aca="false">#NAME?</f>
        <v>0</v>
      </c>
    </row>
    <row r="16" customFormat="false" ht="30" hidden="false" customHeight="true" outlineLevel="0" collapsed="false">
      <c r="A16" s="90"/>
      <c r="B16" s="81" t="s">
        <v>822</v>
      </c>
      <c r="C16" s="83" t="n">
        <v>1</v>
      </c>
      <c r="D16" s="83" t="n">
        <v>1</v>
      </c>
      <c r="E16" s="83" t="n">
        <f aca="false">#VALUE!</f>
        <v>0</v>
      </c>
      <c r="F16" s="83" t="n">
        <f aca="false">#VALUE!</f>
        <v>0</v>
      </c>
      <c r="G16" s="83" t="n">
        <f aca="false">#VALUE!</f>
        <v>0</v>
      </c>
      <c r="H16" s="83" t="n">
        <f aca="false">#VALUE!</f>
        <v>0</v>
      </c>
      <c r="I16" s="83" t="n">
        <v>1</v>
      </c>
      <c r="J16" s="83" t="n">
        <v>1</v>
      </c>
      <c r="K16" s="80" t="n">
        <f aca="false">#NAME?</f>
        <v>0</v>
      </c>
    </row>
    <row r="17" customFormat="false" ht="30" hidden="false" customHeight="true" outlineLevel="0" collapsed="false">
      <c r="A17" s="90" t="s">
        <v>72</v>
      </c>
      <c r="B17" s="78" t="s">
        <v>818</v>
      </c>
      <c r="C17" s="79" t="n">
        <v>65</v>
      </c>
      <c r="D17" s="84" t="n">
        <v>65</v>
      </c>
      <c r="E17" s="79" t="s">
        <v>819</v>
      </c>
      <c r="F17" s="84" t="s">
        <v>819</v>
      </c>
      <c r="G17" s="79" t="n">
        <v>65</v>
      </c>
      <c r="H17" s="84" t="n">
        <v>65</v>
      </c>
      <c r="I17" s="79" t="s">
        <v>821</v>
      </c>
      <c r="J17" s="84" t="s">
        <v>821</v>
      </c>
      <c r="K17" s="80" t="n">
        <f aca="false">#NAME?</f>
        <v>0</v>
      </c>
    </row>
    <row r="18" customFormat="false" ht="30" hidden="false" customHeight="true" outlineLevel="0" collapsed="false">
      <c r="A18" s="90"/>
      <c r="B18" s="81" t="s">
        <v>820</v>
      </c>
      <c r="C18" s="82" t="n">
        <v>65</v>
      </c>
      <c r="D18" s="85" t="n">
        <v>65</v>
      </c>
      <c r="E18" s="82" t="s">
        <v>819</v>
      </c>
      <c r="F18" s="85" t="s">
        <v>819</v>
      </c>
      <c r="G18" s="82" t="n">
        <v>65</v>
      </c>
      <c r="H18" s="85" t="n">
        <v>65</v>
      </c>
      <c r="I18" s="82" t="s">
        <v>821</v>
      </c>
      <c r="J18" s="85" t="s">
        <v>821</v>
      </c>
      <c r="K18" s="80" t="n">
        <f aca="false">#NAME?</f>
        <v>0</v>
      </c>
    </row>
    <row r="19" customFormat="false" ht="30" hidden="false" customHeight="true" outlineLevel="0" collapsed="false">
      <c r="A19" s="90"/>
      <c r="B19" s="81" t="s">
        <v>822</v>
      </c>
      <c r="C19" s="83" t="n">
        <v>1</v>
      </c>
      <c r="D19" s="83" t="n">
        <v>1</v>
      </c>
      <c r="E19" s="83" t="n">
        <f aca="false">#VALUE!</f>
        <v>0</v>
      </c>
      <c r="F19" s="83" t="n">
        <f aca="false">#VALUE!</f>
        <v>0</v>
      </c>
      <c r="G19" s="83" t="n">
        <v>1</v>
      </c>
      <c r="H19" s="83" t="n">
        <v>1</v>
      </c>
      <c r="I19" s="83"/>
      <c r="J19" s="83"/>
      <c r="K19" s="80" t="n">
        <f aca="false">#NAME?</f>
        <v>0</v>
      </c>
    </row>
    <row r="20" customFormat="false" ht="30" hidden="false" customHeight="true" outlineLevel="0" collapsed="false">
      <c r="A20" s="90" t="s">
        <v>73</v>
      </c>
      <c r="B20" s="78" t="s">
        <v>818</v>
      </c>
      <c r="C20" s="79" t="n">
        <v>0</v>
      </c>
      <c r="D20" s="84" t="n">
        <v>0</v>
      </c>
      <c r="E20" s="79" t="n">
        <v>0</v>
      </c>
      <c r="F20" s="84" t="n">
        <v>0</v>
      </c>
      <c r="G20" s="79" t="s">
        <v>819</v>
      </c>
      <c r="H20" s="84" t="s">
        <v>819</v>
      </c>
      <c r="I20" s="79" t="n">
        <v>0</v>
      </c>
      <c r="J20" s="84" t="n">
        <v>0</v>
      </c>
      <c r="K20" s="80" t="n">
        <f aca="false">#NAME?</f>
        <v>0</v>
      </c>
    </row>
    <row r="21" customFormat="false" ht="30" hidden="false" customHeight="true" outlineLevel="0" collapsed="false">
      <c r="A21" s="90"/>
      <c r="B21" s="81" t="s">
        <v>820</v>
      </c>
      <c r="C21" s="82" t="n">
        <v>99250.8</v>
      </c>
      <c r="D21" s="85" t="n">
        <v>99250.8</v>
      </c>
      <c r="E21" s="82" t="s">
        <v>819</v>
      </c>
      <c r="F21" s="85" t="s">
        <v>819</v>
      </c>
      <c r="G21" s="82" t="s">
        <v>819</v>
      </c>
      <c r="H21" s="85" t="s">
        <v>819</v>
      </c>
      <c r="I21" s="82" t="n">
        <v>73058.4</v>
      </c>
      <c r="J21" s="85" t="n">
        <v>73058.4</v>
      </c>
      <c r="K21" s="80" t="n">
        <f aca="false">#NAME?</f>
        <v>0</v>
      </c>
    </row>
    <row r="22" customFormat="false" ht="30" hidden="false" customHeight="true" outlineLevel="0" collapsed="false">
      <c r="A22" s="90"/>
      <c r="B22" s="81" t="s">
        <v>822</v>
      </c>
      <c r="C22" s="83" t="n">
        <v>0</v>
      </c>
      <c r="D22" s="83" t="n">
        <v>0</v>
      </c>
      <c r="E22" s="83" t="n">
        <f aca="false">#VALUE!</f>
        <v>0</v>
      </c>
      <c r="F22" s="83" t="n">
        <f aca="false">#VALUE!</f>
        <v>0</v>
      </c>
      <c r="G22" s="83" t="n">
        <f aca="false">#VALUE!</f>
        <v>0</v>
      </c>
      <c r="H22" s="83" t="n">
        <f aca="false">#VALUE!</f>
        <v>0</v>
      </c>
      <c r="I22" s="83" t="n">
        <v>0</v>
      </c>
      <c r="J22" s="83" t="n">
        <v>0</v>
      </c>
      <c r="K22" s="80" t="n">
        <f aca="false">#NAME?</f>
        <v>0</v>
      </c>
    </row>
    <row r="23" customFormat="false" ht="30" hidden="false" customHeight="true" outlineLevel="0" collapsed="false">
      <c r="A23" s="90" t="s">
        <v>74</v>
      </c>
      <c r="B23" s="78" t="s">
        <v>818</v>
      </c>
      <c r="C23" s="79" t="n">
        <v>101.15</v>
      </c>
      <c r="D23" s="84" t="n">
        <v>101.15</v>
      </c>
      <c r="E23" s="79" t="s">
        <v>819</v>
      </c>
      <c r="F23" s="84" t="s">
        <v>819</v>
      </c>
      <c r="G23" s="79" t="n">
        <v>101.15</v>
      </c>
      <c r="H23" s="84" t="n">
        <v>101.15</v>
      </c>
      <c r="I23" s="79" t="s">
        <v>821</v>
      </c>
      <c r="J23" s="84" t="s">
        <v>821</v>
      </c>
      <c r="K23" s="80" t="n">
        <f aca="false">#NAME?</f>
        <v>0</v>
      </c>
    </row>
    <row r="24" customFormat="false" ht="30" hidden="false" customHeight="true" outlineLevel="0" collapsed="false">
      <c r="A24" s="90"/>
      <c r="B24" s="81" t="s">
        <v>820</v>
      </c>
      <c r="C24" s="82" t="n">
        <v>379570.8</v>
      </c>
      <c r="D24" s="85" t="n">
        <v>379570.8</v>
      </c>
      <c r="E24" s="82" t="s">
        <v>819</v>
      </c>
      <c r="F24" s="85" t="s">
        <v>819</v>
      </c>
      <c r="G24" s="82" t="n">
        <v>379570.8</v>
      </c>
      <c r="H24" s="85" t="n">
        <v>379570.8</v>
      </c>
      <c r="I24" s="82" t="s">
        <v>821</v>
      </c>
      <c r="J24" s="85" t="s">
        <v>821</v>
      </c>
      <c r="K24" s="80" t="n">
        <f aca="false">#NAME?</f>
        <v>0</v>
      </c>
    </row>
    <row r="25" customFormat="false" ht="30" hidden="false" customHeight="true" outlineLevel="0" collapsed="false">
      <c r="A25" s="90"/>
      <c r="B25" s="81" t="s">
        <v>822</v>
      </c>
      <c r="C25" s="83" t="n">
        <v>0.000266485198545304</v>
      </c>
      <c r="D25" s="83" t="n">
        <v>0.000266485198545304</v>
      </c>
      <c r="E25" s="83" t="n">
        <f aca="false">#VALUE!</f>
        <v>0</v>
      </c>
      <c r="F25" s="83" t="n">
        <f aca="false">#VALUE!</f>
        <v>0</v>
      </c>
      <c r="G25" s="83" t="n">
        <v>0.000266485198545304</v>
      </c>
      <c r="H25" s="83" t="n">
        <v>0.000266485198545304</v>
      </c>
      <c r="I25" s="83"/>
      <c r="J25" s="83"/>
      <c r="K25" s="80" t="n">
        <f aca="false">#NAME?</f>
        <v>0</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0.67"/>
    <col collapsed="false" customWidth="true" hidden="false" outlineLevel="0" max="2" min="2" style="0" width="10.66"/>
    <col collapsed="false" customWidth="true" hidden="false" outlineLevel="0" max="8" min="3" style="0" width="15.66"/>
    <col collapsed="false" customWidth="true" hidden="false" outlineLevel="0" max="9" min="9" style="0" width="11.67"/>
  </cols>
  <sheetData>
    <row r="1" customFormat="false" ht="39.75" hidden="false" customHeight="true" outlineLevel="0" collapsed="false">
      <c r="A1" s="71"/>
      <c r="B1" s="71"/>
      <c r="C1" s="72" t="s">
        <v>813</v>
      </c>
      <c r="D1" s="72"/>
      <c r="E1" s="72" t="s">
        <v>814</v>
      </c>
      <c r="F1" s="72"/>
      <c r="G1" s="72" t="s">
        <v>815</v>
      </c>
      <c r="H1" s="72"/>
      <c r="I1" s="9"/>
    </row>
    <row r="2" customFormat="false" ht="19.5" hidden="false" customHeight="true" outlineLevel="0" collapsed="false">
      <c r="A2" s="71"/>
      <c r="B2" s="71"/>
      <c r="C2" s="74" t="s">
        <v>816</v>
      </c>
      <c r="D2" s="74" t="s">
        <v>817</v>
      </c>
      <c r="E2" s="74" t="s">
        <v>816</v>
      </c>
      <c r="F2" s="74" t="s">
        <v>817</v>
      </c>
      <c r="G2" s="74" t="s">
        <v>816</v>
      </c>
      <c r="H2" s="74" t="s">
        <v>817</v>
      </c>
      <c r="I2" s="9"/>
    </row>
    <row r="3" customFormat="false" ht="19.5" hidden="false" customHeight="true" outlineLevel="0" collapsed="false">
      <c r="A3" s="76" t="s">
        <v>32</v>
      </c>
      <c r="B3" s="76"/>
      <c r="C3" s="76"/>
      <c r="D3" s="76"/>
      <c r="E3" s="76"/>
      <c r="F3" s="76"/>
      <c r="G3" s="76"/>
      <c r="H3" s="76"/>
      <c r="I3" s="9"/>
    </row>
    <row r="4" customFormat="false" ht="30" hidden="false" customHeight="true" outlineLevel="0" collapsed="false">
      <c r="A4" s="90" t="s">
        <v>76</v>
      </c>
      <c r="B4" s="78" t="s">
        <v>818</v>
      </c>
      <c r="C4" s="79" t="s">
        <v>819</v>
      </c>
      <c r="D4" s="84" t="n">
        <v>0</v>
      </c>
      <c r="E4" s="79" t="s">
        <v>819</v>
      </c>
      <c r="F4" s="84" t="n">
        <v>0</v>
      </c>
      <c r="G4" s="79" t="s">
        <v>819</v>
      </c>
      <c r="H4" s="84" t="n">
        <v>0</v>
      </c>
      <c r="I4" s="80" t="n">
        <f aca="false">#NAME?</f>
        <v>0</v>
      </c>
    </row>
    <row r="5" customFormat="false" ht="30" hidden="false" customHeight="true" outlineLevel="0" collapsed="false">
      <c r="A5" s="90"/>
      <c r="B5" s="81" t="s">
        <v>820</v>
      </c>
      <c r="C5" s="82" t="s">
        <v>819</v>
      </c>
      <c r="D5" s="85" t="n">
        <v>8625</v>
      </c>
      <c r="E5" s="82" t="s">
        <v>819</v>
      </c>
      <c r="F5" s="85" t="n">
        <v>0</v>
      </c>
      <c r="G5" s="82" t="s">
        <v>819</v>
      </c>
      <c r="H5" s="85" t="n">
        <v>4248</v>
      </c>
      <c r="I5" s="80" t="n">
        <f aca="false">#NAME?</f>
        <v>0</v>
      </c>
    </row>
    <row r="6" customFormat="false" ht="30" hidden="false" customHeight="true" outlineLevel="0" collapsed="false">
      <c r="A6" s="90"/>
      <c r="B6" s="81" t="s">
        <v>822</v>
      </c>
      <c r="C6" s="83" t="n">
        <f aca="false">#VALUE!</f>
        <v>0</v>
      </c>
      <c r="D6" s="83" t="n">
        <v>0</v>
      </c>
      <c r="E6" s="83" t="n">
        <f aca="false">#VALUE!</f>
        <v>0</v>
      </c>
      <c r="F6" s="83" t="n">
        <f aca="false">#DIV/0!</f>
        <v>0</v>
      </c>
      <c r="G6" s="83" t="n">
        <f aca="false">#VALUE!</f>
        <v>0</v>
      </c>
      <c r="H6" s="83" t="n">
        <v>0</v>
      </c>
      <c r="I6" s="80" t="n">
        <f aca="false">#NAME?</f>
        <v>0</v>
      </c>
    </row>
    <row r="7" customFormat="false" ht="30" hidden="false" customHeight="true" outlineLevel="0" collapsed="false">
      <c r="A7" s="92" t="s">
        <v>79</v>
      </c>
      <c r="B7" s="78" t="s">
        <v>818</v>
      </c>
      <c r="C7" s="79"/>
      <c r="D7" s="84"/>
      <c r="E7" s="79"/>
      <c r="F7" s="84"/>
      <c r="G7" s="79"/>
      <c r="H7" s="84"/>
      <c r="I7" s="80" t="n">
        <f aca="false">#NAME?</f>
        <v>0</v>
      </c>
    </row>
    <row r="8" customFormat="false" ht="30" hidden="false" customHeight="true" outlineLevel="0" collapsed="false">
      <c r="A8" s="92"/>
      <c r="B8" s="81" t="s">
        <v>820</v>
      </c>
      <c r="C8" s="82"/>
      <c r="D8" s="85"/>
      <c r="E8" s="82"/>
      <c r="F8" s="85"/>
      <c r="G8" s="82"/>
      <c r="H8" s="85"/>
      <c r="I8" s="80" t="n">
        <f aca="false">#NAME?</f>
        <v>0</v>
      </c>
    </row>
    <row r="9" customFormat="false" ht="30" hidden="false" customHeight="true" outlineLevel="0" collapsed="false">
      <c r="A9" s="92"/>
      <c r="B9" s="81" t="s">
        <v>822</v>
      </c>
      <c r="C9" s="83"/>
      <c r="D9" s="83"/>
      <c r="E9" s="83"/>
      <c r="F9" s="83"/>
      <c r="G9" s="83"/>
      <c r="H9" s="83"/>
      <c r="I9" s="80" t="n">
        <f aca="false">#NAME?</f>
        <v>0</v>
      </c>
    </row>
    <row r="10" customFormat="false" ht="30" hidden="false" customHeight="true" outlineLevel="0" collapsed="false">
      <c r="A10" s="92" t="s">
        <v>80</v>
      </c>
      <c r="B10" s="78" t="s">
        <v>818</v>
      </c>
      <c r="C10" s="79"/>
      <c r="D10" s="84"/>
      <c r="E10" s="79"/>
      <c r="F10" s="84"/>
      <c r="G10" s="79"/>
      <c r="H10" s="84"/>
      <c r="I10" s="80" t="n">
        <f aca="false">#NAME?</f>
        <v>0</v>
      </c>
    </row>
    <row r="11" customFormat="false" ht="30" hidden="false" customHeight="true" outlineLevel="0" collapsed="false">
      <c r="A11" s="92"/>
      <c r="B11" s="81" t="s">
        <v>820</v>
      </c>
      <c r="C11" s="82"/>
      <c r="D11" s="85"/>
      <c r="E11" s="82"/>
      <c r="F11" s="85"/>
      <c r="G11" s="82"/>
      <c r="H11" s="85"/>
      <c r="I11" s="80" t="n">
        <f aca="false">#NAME?</f>
        <v>0</v>
      </c>
    </row>
    <row r="12" customFormat="false" ht="30" hidden="false" customHeight="true" outlineLevel="0" collapsed="false">
      <c r="A12" s="92"/>
      <c r="B12" s="81" t="s">
        <v>822</v>
      </c>
      <c r="C12" s="83"/>
      <c r="D12" s="83"/>
      <c r="E12" s="83"/>
      <c r="F12" s="83"/>
      <c r="G12" s="83"/>
      <c r="H12" s="83"/>
      <c r="I12" s="80" t="n">
        <f aca="false">#NAME?</f>
        <v>0</v>
      </c>
    </row>
    <row r="13" customFormat="false" ht="30" hidden="false" customHeight="true" outlineLevel="0" collapsed="false">
      <c r="A13" s="90" t="s">
        <v>81</v>
      </c>
      <c r="B13" s="78" t="s">
        <v>818</v>
      </c>
      <c r="C13" s="79" t="s">
        <v>819</v>
      </c>
      <c r="D13" s="84" t="n">
        <v>31</v>
      </c>
      <c r="E13" s="79" t="s">
        <v>819</v>
      </c>
      <c r="F13" s="84" t="n">
        <v>0</v>
      </c>
      <c r="G13" s="79" t="s">
        <v>819</v>
      </c>
      <c r="H13" s="84" t="n">
        <v>22</v>
      </c>
      <c r="I13" s="80" t="n">
        <f aca="false">#NAME?</f>
        <v>0</v>
      </c>
    </row>
    <row r="14" customFormat="false" ht="30" hidden="false" customHeight="true" outlineLevel="0" collapsed="false">
      <c r="A14" s="90"/>
      <c r="B14" s="81" t="s">
        <v>820</v>
      </c>
      <c r="C14" s="82" t="s">
        <v>819</v>
      </c>
      <c r="D14" s="85" t="n">
        <v>6560</v>
      </c>
      <c r="E14" s="82" t="s">
        <v>819</v>
      </c>
      <c r="F14" s="85" t="n">
        <v>0</v>
      </c>
      <c r="G14" s="82" t="s">
        <v>819</v>
      </c>
      <c r="H14" s="85" t="n">
        <v>2892</v>
      </c>
      <c r="I14" s="80" t="n">
        <f aca="false">#NAME?</f>
        <v>0</v>
      </c>
    </row>
    <row r="15" customFormat="false" ht="30" hidden="false" customHeight="true" outlineLevel="0" collapsed="false">
      <c r="A15" s="90"/>
      <c r="B15" s="81" t="s">
        <v>822</v>
      </c>
      <c r="C15" s="83" t="n">
        <f aca="false">#VALUE!</f>
        <v>0</v>
      </c>
      <c r="D15" s="83" t="n">
        <v>0.00472560975609756</v>
      </c>
      <c r="E15" s="83" t="n">
        <f aca="false">#VALUE!</f>
        <v>0</v>
      </c>
      <c r="F15" s="83" t="n">
        <f aca="false">#DIV/0!</f>
        <v>0</v>
      </c>
      <c r="G15" s="83" t="n">
        <f aca="false">#VALUE!</f>
        <v>0</v>
      </c>
      <c r="H15" s="83" t="n">
        <v>0.00760719225449516</v>
      </c>
      <c r="I15" s="80" t="n">
        <f aca="false">#NAME?</f>
        <v>0</v>
      </c>
    </row>
    <row r="16" customFormat="false" ht="30" hidden="false" customHeight="true" outlineLevel="0" collapsed="false">
      <c r="A16" s="90" t="s">
        <v>82</v>
      </c>
      <c r="B16" s="81" t="s">
        <v>827</v>
      </c>
      <c r="C16" s="93" t="s">
        <v>819</v>
      </c>
      <c r="D16" s="94" t="n">
        <v>10.58</v>
      </c>
      <c r="E16" s="93" t="s">
        <v>819</v>
      </c>
      <c r="F16" s="94" t="s">
        <v>824</v>
      </c>
      <c r="G16" s="93" t="s">
        <v>819</v>
      </c>
      <c r="H16" s="94" t="n">
        <v>11.42</v>
      </c>
      <c r="I16" s="80" t="n">
        <f aca="false">#NAME?</f>
        <v>0</v>
      </c>
    </row>
    <row r="17" customFormat="false" ht="30" hidden="false" customHeight="true" outlineLevel="0" collapsed="false">
      <c r="A17" s="90"/>
      <c r="B17" s="81" t="s">
        <v>825</v>
      </c>
      <c r="C17" s="95" t="s">
        <v>819</v>
      </c>
      <c r="D17" s="96" t="n">
        <v>39.92</v>
      </c>
      <c r="E17" s="95" t="s">
        <v>819</v>
      </c>
      <c r="F17" s="96" t="s">
        <v>824</v>
      </c>
      <c r="G17" s="95" t="s">
        <v>819</v>
      </c>
      <c r="H17" s="96" t="n">
        <v>51.67</v>
      </c>
      <c r="I17" s="80" t="n">
        <f aca="false">#NAME?</f>
        <v>0</v>
      </c>
    </row>
    <row r="18" customFormat="false" ht="30" hidden="false" customHeight="true" outlineLevel="0" collapsed="false">
      <c r="A18" s="90" t="s">
        <v>828</v>
      </c>
      <c r="B18" s="81" t="s">
        <v>827</v>
      </c>
      <c r="C18" s="93" t="s">
        <v>819</v>
      </c>
      <c r="D18" s="94" t="n">
        <v>0.33</v>
      </c>
      <c r="E18" s="93" t="s">
        <v>819</v>
      </c>
      <c r="F18" s="94" t="s">
        <v>824</v>
      </c>
      <c r="G18" s="93" t="s">
        <v>819</v>
      </c>
      <c r="H18" s="94" t="n">
        <v>0.29</v>
      </c>
      <c r="I18" s="80" t="n">
        <f aca="false">#NAME?</f>
        <v>0</v>
      </c>
    </row>
    <row r="19" customFormat="false" ht="30" hidden="false" customHeight="true" outlineLevel="0" collapsed="false">
      <c r="A19" s="90"/>
      <c r="B19" s="81" t="s">
        <v>825</v>
      </c>
      <c r="C19" s="95" t="s">
        <v>819</v>
      </c>
      <c r="D19" s="96" t="n">
        <v>8.88</v>
      </c>
      <c r="E19" s="95" t="s">
        <v>819</v>
      </c>
      <c r="F19" s="96" t="s">
        <v>824</v>
      </c>
      <c r="G19" s="95" t="s">
        <v>819</v>
      </c>
      <c r="H19" s="96" t="n">
        <v>5.88</v>
      </c>
      <c r="I19" s="80" t="n">
        <f aca="false">#NAME?</f>
        <v>0</v>
      </c>
    </row>
    <row r="20" customFormat="false" ht="30" hidden="false" customHeight="true" outlineLevel="0" collapsed="false">
      <c r="A20" s="90" t="s">
        <v>84</v>
      </c>
      <c r="B20" s="81" t="s">
        <v>818</v>
      </c>
      <c r="C20" s="79" t="s">
        <v>819</v>
      </c>
      <c r="D20" s="84" t="n">
        <v>2456</v>
      </c>
      <c r="E20" s="79" t="s">
        <v>819</v>
      </c>
      <c r="F20" s="84" t="n">
        <v>0</v>
      </c>
      <c r="G20" s="79" t="s">
        <v>819</v>
      </c>
      <c r="H20" s="84" t="n">
        <v>851</v>
      </c>
      <c r="I20" s="80" t="n">
        <f aca="false">#NAME?</f>
        <v>0</v>
      </c>
    </row>
    <row r="21" customFormat="false" ht="30" hidden="false" customHeight="true" outlineLevel="0" collapsed="false">
      <c r="A21" s="90"/>
      <c r="B21" s="81" t="s">
        <v>820</v>
      </c>
      <c r="C21" s="82" t="s">
        <v>819</v>
      </c>
      <c r="D21" s="85" t="n">
        <v>6375</v>
      </c>
      <c r="E21" s="82" t="s">
        <v>819</v>
      </c>
      <c r="F21" s="85" t="n">
        <v>0</v>
      </c>
      <c r="G21" s="82" t="s">
        <v>819</v>
      </c>
      <c r="H21" s="85" t="n">
        <v>2884</v>
      </c>
      <c r="I21" s="80" t="n">
        <f aca="false">#NAME?</f>
        <v>0</v>
      </c>
    </row>
    <row r="22" customFormat="false" ht="30" hidden="false" customHeight="true" outlineLevel="0" collapsed="false">
      <c r="A22" s="90"/>
      <c r="B22" s="81" t="s">
        <v>822</v>
      </c>
      <c r="C22" s="83" t="n">
        <f aca="false">#VALUE!</f>
        <v>0</v>
      </c>
      <c r="D22" s="83" t="n">
        <v>0.385254901960784</v>
      </c>
      <c r="E22" s="83" t="n">
        <f aca="false">#VALUE!</f>
        <v>0</v>
      </c>
      <c r="F22" s="83" t="n">
        <f aca="false">#DIV/0!</f>
        <v>0</v>
      </c>
      <c r="G22" s="83" t="n">
        <f aca="false">#VALUE!</f>
        <v>0</v>
      </c>
      <c r="H22" s="83" t="n">
        <v>0.295076282940361</v>
      </c>
      <c r="I22" s="80" t="n">
        <f aca="false">#NAME?</f>
        <v>0</v>
      </c>
    </row>
    <row r="23" customFormat="false" ht="30" hidden="false" customHeight="true" outlineLevel="0" collapsed="false">
      <c r="A23" s="90" t="s">
        <v>829</v>
      </c>
      <c r="B23" s="81" t="s">
        <v>818</v>
      </c>
      <c r="C23" s="79" t="s">
        <v>819</v>
      </c>
      <c r="D23" s="84" t="n">
        <v>101777</v>
      </c>
      <c r="E23" s="79" t="s">
        <v>819</v>
      </c>
      <c r="F23" s="84" t="n">
        <v>101777</v>
      </c>
      <c r="G23" s="79" t="s">
        <v>819</v>
      </c>
      <c r="H23" s="84" t="n">
        <v>101777</v>
      </c>
      <c r="I23" s="80" t="n">
        <f aca="false">#NAME?</f>
        <v>0</v>
      </c>
    </row>
    <row r="24" customFormat="false" ht="30" hidden="false" customHeight="true" outlineLevel="0" collapsed="false">
      <c r="A24" s="90"/>
      <c r="B24" s="81" t="s">
        <v>820</v>
      </c>
      <c r="C24" s="82" t="s">
        <v>819</v>
      </c>
      <c r="D24" s="85" t="n">
        <v>115412</v>
      </c>
      <c r="E24" s="82" t="s">
        <v>819</v>
      </c>
      <c r="F24" s="85" t="n">
        <v>115412</v>
      </c>
      <c r="G24" s="82" t="s">
        <v>819</v>
      </c>
      <c r="H24" s="85" t="n">
        <v>115412</v>
      </c>
      <c r="I24" s="80" t="n">
        <f aca="false">#NAME?</f>
        <v>0</v>
      </c>
    </row>
    <row r="25" customFormat="false" ht="30" hidden="false" customHeight="true" outlineLevel="0" collapsed="false">
      <c r="A25" s="90"/>
      <c r="B25" s="81" t="s">
        <v>822</v>
      </c>
      <c r="C25" s="83" t="n">
        <f aca="false">#VALUE!</f>
        <v>0</v>
      </c>
      <c r="D25" s="83" t="n">
        <v>0.881858039025405</v>
      </c>
      <c r="E25" s="83" t="n">
        <f aca="false">#VALUE!</f>
        <v>0</v>
      </c>
      <c r="F25" s="83" t="n">
        <v>0.881858039025405</v>
      </c>
      <c r="G25" s="83" t="n">
        <f aca="false">#VALUE!</f>
        <v>0</v>
      </c>
      <c r="H25" s="83" t="n">
        <v>0.881858039025405</v>
      </c>
      <c r="I25" s="80" t="n">
        <f aca="false">#NAME?</f>
        <v>0</v>
      </c>
    </row>
    <row r="26" customFormat="false" ht="19.5" hidden="false" customHeight="true" outlineLevel="0" collapsed="false">
      <c r="A26" s="76" t="s">
        <v>87</v>
      </c>
      <c r="B26" s="76"/>
      <c r="C26" s="76"/>
      <c r="D26" s="76"/>
      <c r="E26" s="76"/>
      <c r="F26" s="76"/>
      <c r="G26" s="76"/>
      <c r="H26" s="76"/>
      <c r="I26" s="80" t="n">
        <f aca="false">#NAME?</f>
        <v>0</v>
      </c>
    </row>
    <row r="27" customFormat="false" ht="30" hidden="false" customHeight="true" outlineLevel="0" collapsed="false">
      <c r="A27" s="90" t="s">
        <v>88</v>
      </c>
      <c r="B27" s="78" t="s">
        <v>818</v>
      </c>
      <c r="C27" s="79" t="s">
        <v>819</v>
      </c>
      <c r="D27" s="84" t="n">
        <v>1</v>
      </c>
      <c r="E27" s="79" t="s">
        <v>819</v>
      </c>
      <c r="F27" s="84" t="s">
        <v>819</v>
      </c>
      <c r="G27" s="79" t="s">
        <v>819</v>
      </c>
      <c r="H27" s="84" t="s">
        <v>819</v>
      </c>
      <c r="I27" s="80" t="n">
        <f aca="false">#NAME?</f>
        <v>0</v>
      </c>
    </row>
    <row r="28" customFormat="false" ht="30" hidden="false" customHeight="true" outlineLevel="0" collapsed="false">
      <c r="A28" s="90"/>
      <c r="B28" s="81" t="s">
        <v>820</v>
      </c>
      <c r="C28" s="82" t="s">
        <v>819</v>
      </c>
      <c r="D28" s="85" t="n">
        <v>2</v>
      </c>
      <c r="E28" s="82" t="s">
        <v>819</v>
      </c>
      <c r="F28" s="85" t="s">
        <v>819</v>
      </c>
      <c r="G28" s="82" t="s">
        <v>819</v>
      </c>
      <c r="H28" s="85" t="s">
        <v>819</v>
      </c>
      <c r="I28" s="80" t="n">
        <f aca="false">#NAME?</f>
        <v>0</v>
      </c>
    </row>
    <row r="29" customFormat="false" ht="30" hidden="false" customHeight="true" outlineLevel="0" collapsed="false">
      <c r="A29" s="90"/>
      <c r="B29" s="81" t="s">
        <v>822</v>
      </c>
      <c r="C29" s="83" t="n">
        <f aca="false">#VALUE!</f>
        <v>0</v>
      </c>
      <c r="D29" s="83" t="n">
        <v>0.5</v>
      </c>
      <c r="E29" s="83" t="n">
        <f aca="false">#VALUE!</f>
        <v>0</v>
      </c>
      <c r="F29" s="83" t="n">
        <f aca="false">#VALUE!</f>
        <v>0</v>
      </c>
      <c r="G29" s="83" t="n">
        <f aca="false">#VALUE!</f>
        <v>0</v>
      </c>
      <c r="H29" s="83" t="n">
        <f aca="false">#VALUE!</f>
        <v>0</v>
      </c>
      <c r="I29" s="80" t="n">
        <f aca="false">#NAME?</f>
        <v>0</v>
      </c>
    </row>
    <row r="30" customFormat="false" ht="30" hidden="false" customHeight="true" outlineLevel="0" collapsed="false">
      <c r="A30" s="90" t="s">
        <v>92</v>
      </c>
      <c r="B30" s="78" t="s">
        <v>818</v>
      </c>
      <c r="C30" s="79" t="s">
        <v>819</v>
      </c>
      <c r="D30" s="84" t="n">
        <v>0</v>
      </c>
      <c r="E30" s="79" t="s">
        <v>819</v>
      </c>
      <c r="F30" s="84" t="s">
        <v>819</v>
      </c>
      <c r="G30" s="79" t="s">
        <v>819</v>
      </c>
      <c r="H30" s="84" t="s">
        <v>819</v>
      </c>
      <c r="I30" s="80" t="n">
        <f aca="false">#NAME?</f>
        <v>0</v>
      </c>
    </row>
    <row r="31" customFormat="false" ht="30" hidden="false" customHeight="true" outlineLevel="0" collapsed="false">
      <c r="A31" s="90"/>
      <c r="B31" s="81" t="s">
        <v>820</v>
      </c>
      <c r="C31" s="82" t="s">
        <v>819</v>
      </c>
      <c r="D31" s="85" t="n">
        <v>1</v>
      </c>
      <c r="E31" s="82" t="s">
        <v>819</v>
      </c>
      <c r="F31" s="85" t="s">
        <v>819</v>
      </c>
      <c r="G31" s="82" t="s">
        <v>819</v>
      </c>
      <c r="H31" s="85" t="s">
        <v>819</v>
      </c>
      <c r="I31" s="80" t="n">
        <f aca="false">#NAME?</f>
        <v>0</v>
      </c>
    </row>
    <row r="32" customFormat="false" ht="30" hidden="false" customHeight="true" outlineLevel="0" collapsed="false">
      <c r="A32" s="90"/>
      <c r="B32" s="81" t="s">
        <v>822</v>
      </c>
      <c r="C32" s="83" t="n">
        <f aca="false">#VALUE!</f>
        <v>0</v>
      </c>
      <c r="D32" s="83" t="n">
        <v>0</v>
      </c>
      <c r="E32" s="83" t="n">
        <f aca="false">#VALUE!</f>
        <v>0</v>
      </c>
      <c r="F32" s="83" t="n">
        <f aca="false">#VALUE!</f>
        <v>0</v>
      </c>
      <c r="G32" s="83" t="n">
        <f aca="false">#VALUE!</f>
        <v>0</v>
      </c>
      <c r="H32" s="83" t="n">
        <f aca="false">#VALUE!</f>
        <v>0</v>
      </c>
      <c r="I32" s="80" t="n">
        <f aca="false">#NAME?</f>
        <v>0</v>
      </c>
    </row>
    <row r="33" customFormat="false" ht="19.5" hidden="false" customHeight="true" outlineLevel="0" collapsed="false">
      <c r="A33" s="76" t="s">
        <v>57</v>
      </c>
      <c r="B33" s="76"/>
      <c r="C33" s="76"/>
      <c r="D33" s="76"/>
      <c r="E33" s="76"/>
      <c r="F33" s="76"/>
      <c r="G33" s="76"/>
      <c r="H33" s="76"/>
      <c r="I33" s="80" t="n">
        <f aca="false">#NAME?</f>
        <v>0</v>
      </c>
    </row>
    <row r="34" customFormat="false" ht="30" hidden="false" customHeight="true" outlineLevel="0" collapsed="false">
      <c r="A34" s="90" t="s">
        <v>96</v>
      </c>
      <c r="B34" s="78" t="s">
        <v>818</v>
      </c>
      <c r="C34" s="79" t="n">
        <v>11</v>
      </c>
      <c r="D34" s="84" t="n">
        <v>11</v>
      </c>
      <c r="E34" s="79" t="s">
        <v>819</v>
      </c>
      <c r="F34" s="84" t="s">
        <v>819</v>
      </c>
      <c r="G34" s="79" t="n">
        <v>9</v>
      </c>
      <c r="H34" s="84" t="n">
        <v>9</v>
      </c>
      <c r="I34" s="80" t="n">
        <f aca="false">#NAME?</f>
        <v>0</v>
      </c>
    </row>
    <row r="35" customFormat="false" ht="30" hidden="false" customHeight="true" outlineLevel="0" collapsed="false">
      <c r="A35" s="90"/>
      <c r="B35" s="81" t="s">
        <v>820</v>
      </c>
      <c r="C35" s="82" t="n">
        <v>126</v>
      </c>
      <c r="D35" s="85" t="n">
        <v>126</v>
      </c>
      <c r="E35" s="82" t="s">
        <v>819</v>
      </c>
      <c r="F35" s="85" t="s">
        <v>819</v>
      </c>
      <c r="G35" s="82" t="n">
        <v>87</v>
      </c>
      <c r="H35" s="85" t="n">
        <v>87</v>
      </c>
      <c r="I35" s="80" t="n">
        <f aca="false">#NAME?</f>
        <v>0</v>
      </c>
    </row>
    <row r="36" customFormat="false" ht="30" hidden="false" customHeight="true" outlineLevel="0" collapsed="false">
      <c r="A36" s="90"/>
      <c r="B36" s="81" t="s">
        <v>822</v>
      </c>
      <c r="C36" s="83" t="n">
        <v>0.0873015873015873</v>
      </c>
      <c r="D36" s="83" t="n">
        <v>0.0873015873015873</v>
      </c>
      <c r="E36" s="83" t="n">
        <f aca="false">#VALUE!</f>
        <v>0</v>
      </c>
      <c r="F36" s="83" t="n">
        <f aca="false">#VALUE!</f>
        <v>0</v>
      </c>
      <c r="G36" s="83" t="n">
        <v>0.103448275862069</v>
      </c>
      <c r="H36" s="83" t="n">
        <v>0.103448275862069</v>
      </c>
      <c r="I36" s="80" t="n">
        <f aca="false">#NAME?</f>
        <v>0</v>
      </c>
    </row>
    <row r="37" customFormat="false" ht="30" hidden="false" customHeight="true" outlineLevel="0" collapsed="false">
      <c r="A37" s="90" t="s">
        <v>97</v>
      </c>
      <c r="B37" s="78" t="s">
        <v>818</v>
      </c>
      <c r="C37" s="79" t="n">
        <v>137320.21667</v>
      </c>
      <c r="D37" s="84" t="n">
        <v>137320.21667</v>
      </c>
      <c r="E37" s="79" t="s">
        <v>819</v>
      </c>
      <c r="F37" s="84" t="s">
        <v>819</v>
      </c>
      <c r="G37" s="79" t="n">
        <v>98440.51667</v>
      </c>
      <c r="H37" s="84" t="n">
        <v>98440.51667</v>
      </c>
      <c r="I37" s="80" t="n">
        <f aca="false">#NAME?</f>
        <v>0</v>
      </c>
    </row>
    <row r="38" customFormat="false" ht="30" hidden="false" customHeight="true" outlineLevel="0" collapsed="false">
      <c r="A38" s="90"/>
      <c r="B38" s="78" t="s">
        <v>820</v>
      </c>
      <c r="C38" s="82" t="n">
        <v>125417.23</v>
      </c>
      <c r="D38" s="85" t="n">
        <v>125417.23</v>
      </c>
      <c r="E38" s="82" t="s">
        <v>819</v>
      </c>
      <c r="F38" s="85" t="s">
        <v>819</v>
      </c>
      <c r="G38" s="82" t="n">
        <v>89875.42</v>
      </c>
      <c r="H38" s="85" t="n">
        <v>89875.42</v>
      </c>
      <c r="I38" s="80" t="n">
        <f aca="false">#NAME?</f>
        <v>0</v>
      </c>
    </row>
    <row r="39" customFormat="false" ht="30" hidden="false" customHeight="true" outlineLevel="0" collapsed="false">
      <c r="A39" s="90"/>
      <c r="B39" s="78" t="s">
        <v>826</v>
      </c>
      <c r="C39" s="97" t="n">
        <v>1.09490710861658</v>
      </c>
      <c r="D39" s="97" t="n">
        <v>1.09490710861658</v>
      </c>
      <c r="E39" s="97" t="n">
        <f aca="false">#VALUE!</f>
        <v>0</v>
      </c>
      <c r="F39" s="97" t="n">
        <f aca="false">#VALUE!</f>
        <v>0</v>
      </c>
      <c r="G39" s="97" t="n">
        <v>1.09529965668032</v>
      </c>
      <c r="H39" s="97" t="n">
        <v>1.09529965668032</v>
      </c>
      <c r="I39" s="80" t="n">
        <f aca="false">#NAME?</f>
        <v>0</v>
      </c>
    </row>
    <row r="40" customFormat="false" ht="30" hidden="false" customHeight="true" outlineLevel="0" collapsed="false">
      <c r="A40" s="90" t="s">
        <v>98</v>
      </c>
      <c r="B40" s="78" t="s">
        <v>818</v>
      </c>
      <c r="C40" s="79" t="s">
        <v>819</v>
      </c>
      <c r="D40" s="84" t="n">
        <v>0</v>
      </c>
      <c r="E40" s="79" t="s">
        <v>824</v>
      </c>
      <c r="F40" s="84" t="s">
        <v>824</v>
      </c>
      <c r="G40" s="79" t="s">
        <v>819</v>
      </c>
      <c r="H40" s="84" t="s">
        <v>819</v>
      </c>
      <c r="I40" s="80" t="n">
        <f aca="false">#NAME?</f>
        <v>0</v>
      </c>
    </row>
    <row r="41" customFormat="false" ht="30" hidden="false" customHeight="true" outlineLevel="0" collapsed="false">
      <c r="A41" s="90"/>
      <c r="B41" s="81" t="s">
        <v>820</v>
      </c>
      <c r="C41" s="82" t="s">
        <v>819</v>
      </c>
      <c r="D41" s="85" t="n">
        <v>0</v>
      </c>
      <c r="E41" s="82" t="s">
        <v>824</v>
      </c>
      <c r="F41" s="85" t="s">
        <v>824</v>
      </c>
      <c r="G41" s="82" t="s">
        <v>819</v>
      </c>
      <c r="H41" s="85" t="s">
        <v>819</v>
      </c>
      <c r="I41" s="80" t="n">
        <f aca="false">#NAME?</f>
        <v>0</v>
      </c>
    </row>
    <row r="42" customFormat="false" ht="30" hidden="false" customHeight="true" outlineLevel="0" collapsed="false">
      <c r="A42" s="90"/>
      <c r="B42" s="81" t="s">
        <v>822</v>
      </c>
      <c r="C42" s="83" t="n">
        <f aca="false">#VALUE!</f>
        <v>0</v>
      </c>
      <c r="D42" s="83" t="n">
        <f aca="false">#DIV/0!</f>
        <v>0</v>
      </c>
      <c r="E42" s="83" t="n">
        <f aca="false">#VALUE!</f>
        <v>0</v>
      </c>
      <c r="F42" s="83" t="n">
        <f aca="false">#VALUE!</f>
        <v>0</v>
      </c>
      <c r="G42" s="83" t="n">
        <f aca="false">#VALUE!</f>
        <v>0</v>
      </c>
      <c r="H42" s="83" t="n">
        <f aca="false">#VALUE!</f>
        <v>0</v>
      </c>
      <c r="I42" s="80" t="n">
        <f aca="false">#NAME?</f>
        <v>0</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7cf60814-fa3a-43ac-8b09-4f2e8e37bec9">
      <Terms xmlns="http://schemas.microsoft.com/office/infopath/2007/PartnerControls"/>
    </lcf76f155ced4ddcb4097134ff3c332f>
    <TaxCatchAll xmlns="5781b70d-cd7b-4875-84b0-211d7c727fe1"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43275A79BFBF2141A06F7C83E2AE5A1E" ma:contentTypeVersion="10" ma:contentTypeDescription="Crée un document." ma:contentTypeScope="" ma:versionID="b485539f43568f08eb6c40ca7f425540">
  <xsd:schema xmlns:xsd="http://www.w3.org/2001/XMLSchema" xmlns:xs="http://www.w3.org/2001/XMLSchema" xmlns:p="http://schemas.microsoft.com/office/2006/metadata/properties" xmlns:ns2="5781b70d-cd7b-4875-84b0-211d7c727fe1" xmlns:ns3="7cf60814-fa3a-43ac-8b09-4f2e8e37bec9" targetNamespace="http://schemas.microsoft.com/office/2006/metadata/properties" ma:root="true" ma:fieldsID="d74c818e629ceea06911f9258df784eb" ns2:_="" ns3:_="">
    <xsd:import namespace="5781b70d-cd7b-4875-84b0-211d7c727fe1"/>
    <xsd:import namespace="7cf60814-fa3a-43ac-8b09-4f2e8e37bec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lcf76f155ced4ddcb4097134ff3c332f" minOccurs="0"/>
                <xsd:element ref="ns2:TaxCatchAll" minOccurs="0"/>
                <xsd:element ref="ns3:MediaServiceGenerationTime" minOccurs="0"/>
                <xsd:element ref="ns3:MediaServiceEventHashCode"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81b70d-cd7b-4875-84b0-211d7c727fe1" elementFormDefault="qualified">
    <xsd:import namespace="http://schemas.microsoft.com/office/2006/documentManagement/types"/>
    <xsd:import namespace="http://schemas.microsoft.com/office/infopath/2007/PartnerControls"/>
    <xsd:element name="SharedWithUsers" ma:index="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Partagé avec détails" ma:internalName="SharedWithDetails" ma:readOnly="true">
      <xsd:simpleType>
        <xsd:restriction base="dms:Note">
          <xsd:maxLength value="255"/>
        </xsd:restriction>
      </xsd:simpleType>
    </xsd:element>
    <xsd:element name="TaxCatchAll" ma:index="14" nillable="true" ma:displayName="Taxonomy Catch All Column" ma:hidden="true" ma:list="{1ef0c762-40d8-4b7e-8c7e-8d8bcf4053e6}" ma:internalName="TaxCatchAll" ma:showField="CatchAllData" ma:web="5781b70d-cd7b-4875-84b0-211d7c727fe1">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7cf60814-fa3a-43ac-8b09-4f2e8e37bec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Balises d’images" ma:readOnly="false" ma:fieldId="{5cf76f15-5ced-4ddc-b409-7134ff3c332f}" ma:taxonomyMulti="true" ma:sspId="1373cf1c-318b-49d6-9f66-dd5dfade2793" ma:termSetId="09814cd3-568e-fe90-9814-8d621ff8fb84" ma:anchorId="fba54fb3-c3e1-fe81-a776-ca4b69148c4d" ma:open="true" ma:isKeyword="false">
      <xsd:complexType>
        <xsd:sequence>
          <xsd:element ref="pc:Terms" minOccurs="0" maxOccurs="1"/>
        </xsd:sequence>
      </xsd:complex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38AC7C8-108F-4655-BF63-16AF77C2056E}">
  <ds:schemaRefs>
    <ds:schemaRef ds:uri="http://schemas.microsoft.com/sharepoint/v3/contenttype/forms"/>
  </ds:schemaRefs>
</ds:datastoreItem>
</file>

<file path=customXml/itemProps2.xml><?xml version="1.0" encoding="utf-8"?>
<ds:datastoreItem xmlns:ds="http://schemas.openxmlformats.org/officeDocument/2006/customXml" ds:itemID="{A8DD5F2C-E1C1-440A-A347-C23C115D8442}">
  <ds:schemaRefs>
    <ds:schemaRef ds:uri="http://schemas.microsoft.com/office/2006/metadata/properties"/>
    <ds:schemaRef ds:uri="http://schemas.microsoft.com/office/infopath/2007/PartnerControls"/>
    <ds:schemaRef ds:uri="7cf60814-fa3a-43ac-8b09-4f2e8e37bec9"/>
    <ds:schemaRef ds:uri="5781b70d-cd7b-4875-84b0-211d7c727fe1"/>
  </ds:schemaRefs>
</ds:datastoreItem>
</file>

<file path=customXml/itemProps3.xml><?xml version="1.0" encoding="utf-8"?>
<ds:datastoreItem xmlns:ds="http://schemas.openxmlformats.org/officeDocument/2006/customXml" ds:itemID="{6BBEBB02-40F1-4FEE-97BA-6559808C91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781b70d-cd7b-4875-84b0-211d7c727fe1"/>
    <ds:schemaRef ds:uri="7cf60814-fa3a-43ac-8b09-4f2e8e37bec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12:46:11Z</dcterms:created>
  <dc:creator>MMMM5904</dc:creator>
  <dc:description/>
  <dc:language>en-US</dc:language>
  <cp:lastModifiedBy>Olivier LIMOSIN</cp:lastModifiedBy>
  <dcterms:modified xsi:type="dcterms:W3CDTF">2023-01-12T10: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3275A79BFBF2141A06F7C83E2AE5A1E</vt:lpwstr>
  </property>
</Properties>
</file>